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封面" sheetId="1" state="visible" r:id="rId2"/>
    <sheet name="目录" sheetId="2" state="visible" r:id="rId3"/>
    <sheet name="1.2022年顺河回族区一般公共预算收支总表" sheetId="3" state="visible" r:id="rId4"/>
    <sheet name="2.2022年顺河回族区一般公共预算收入决算表" sheetId="4" state="visible" r:id="rId5"/>
    <sheet name="3.2022年顺河回族区一般公共预算支出决算表" sheetId="5" state="visible" r:id="rId6"/>
    <sheet name="4.2022年顺河回族区本级一般公共预算收支总表 " sheetId="6" state="visible" r:id="rId7"/>
    <sheet name="5.2022年顺河回族区本级一般公共预算收入决算表" sheetId="7" state="visible" r:id="rId8"/>
    <sheet name="6.2022年顺河回族区本级一般公共预算支出决算表 " sheetId="8" state="visible" r:id="rId9"/>
    <sheet name="7.2022年顺河回族区本级一般公共预算支出决算明细表 " sheetId="9" state="visible" r:id="rId10"/>
    <sheet name="8.2022年顺河回族区本级一般公共预算基本支出决算表" sheetId="10" state="visible" r:id="rId11"/>
    <sheet name="9.2022年顺河回族区本级部门三公经费决算表" sheetId="11" state="visible" r:id="rId12"/>
    <sheet name="10.2022年顺河回族区一般公共预算税收返还和转移支付决算表" sheetId="12" state="visible" r:id="rId13"/>
    <sheet name="11.顺河回族区对乡一般公共预算税收返还和转移支付决算表" sheetId="13" state="visible" r:id="rId14"/>
    <sheet name="12.2022年顺河回族区本级基建决算表" sheetId="14" state="visible" r:id="rId15"/>
    <sheet name="13.2022年顺河回族区政府一般债务限额和余额决算表" sheetId="15" state="visible" r:id="rId16"/>
    <sheet name="14.2022年顺河回族区基金收支决算总表 " sheetId="16" state="visible" r:id="rId17"/>
    <sheet name="15.2022年顺河回族区政府性基金收入决算表" sheetId="17" state="visible" r:id="rId18"/>
    <sheet name="16.2022年顺河回族区政府性基金支出决算表" sheetId="18" state="visible" r:id="rId19"/>
    <sheet name="17.2022年顺河回族区本级政府性基金收支决算总表 " sheetId="19" state="visible" r:id="rId20"/>
    <sheet name="18.2022年顺河回族区本级基金收入决算表" sheetId="20" state="visible" r:id="rId21"/>
    <sheet name="19.顺河回族区本级基金支出决算表" sheetId="21" state="visible" r:id="rId22"/>
    <sheet name="20.2022年顺河回族区本级基金支出决算明细表" sheetId="22" state="visible" r:id="rId23"/>
    <sheet name="21.2022年顺河回族区政府性基金转移支付决算表" sheetId="23" state="visible" r:id="rId24"/>
    <sheet name="22.2022年顺河回族区政府专项债务余额决算表" sheetId="24" state="visible" r:id="rId25"/>
    <sheet name="23.2022年顺河回族区国有资本经营预算收支决算总表" sheetId="25" state="visible" r:id="rId26"/>
    <sheet name="24.2022年顺河回族区国有资本经营预算收入决算表" sheetId="26" state="visible" r:id="rId27"/>
    <sheet name="25.2022年顺河回族区国有资本经营预算支出决算表" sheetId="27" state="visible" r:id="rId28"/>
    <sheet name="26.2022年顺河回族区本级国有资本经营预算收支决算表" sheetId="28" state="visible" r:id="rId29"/>
    <sheet name="27.2022年顺河回族区本级国有资本经营预算收支出明细表" sheetId="29" state="visible" r:id="rId30"/>
    <sheet name="27（1）.2022年区本级国有资本经营预算支出明细表 (2)" sheetId="30" state="visible" r:id="rId31"/>
    <sheet name="28.2022年顺河回族区本级国有资本经营预算转移支付决算表 " sheetId="31" state="visible" r:id="rId32"/>
    <sheet name="29.2022年顺河回族区社会保险基金收入决算表 " sheetId="32" state="visible" r:id="rId33"/>
    <sheet name="30.2022年顺河回族区社会保险基金支出决算表  " sheetId="33" state="visible" r:id="rId34"/>
    <sheet name="31.2022年顺河回族区社会保险基金收支决算总表  " sheetId="34" state="visible" r:id="rId35"/>
    <sheet name="32.2022年顺河回族区本级社会保险基金预算收入决算表" sheetId="35" state="visible" r:id="rId36"/>
    <sheet name="33.2022年顺河回族区本级社会保险基金预算支出决算表" sheetId="36" state="visible" r:id="rId37"/>
    <sheet name="34.2022年顺河回族区本级社会保险基金预算收支决算总表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name="A" vbProcedure="false">NA()</definedName>
    <definedName function="false" hidden="false" name="aa" vbProcedure="false">'[11]'!$A$1</definedName>
    <definedName function="false" hidden="false" name="aaa" vbProcedure="false">[12]中央!$A$1</definedName>
    <definedName function="false" hidden="false" name="aaaagfdsafsd" vbProcedure="false">NA()</definedName>
    <definedName function="false" hidden="false" name="ABC" vbProcedure="false">'[11]'!$A$1</definedName>
    <definedName function="false" hidden="false" name="ABD" vbProcedure="false">'[11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6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3]'!$A$6:$J$17</definedName>
    <definedName function="false" hidden="false" name="Database" vbProcedure="false">'[4]'!$A$5:$G$34</definedName>
    <definedName function="false" hidden="false" name="database2" vbProcedure="false">'[6]'!$A$5:$B$116</definedName>
    <definedName function="false" hidden="false" name="database3" vbProcedure="false">'[14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5]P1012001!$A$6:$E$117</definedName>
    <definedName function="false" hidden="false" name="gxxe20032" vbProcedure="false">[15]P1012001!$A$6:$E$117</definedName>
    <definedName function="false" hidden="false" name="hhh" vbProcedure="false">'[16]Mp-team 1'!$A$1</definedName>
    <definedName function="false" hidden="false" name="hhhh" vbProcedure="false">'[6]'!$A$5:$AE$49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4]'!$A$5:$AE$49</definedName>
    <definedName function="false" hidden="false" name="Print_Area" vbProcedure="false">NA()</definedName>
    <definedName function="false" hidden="false" name="Print_Area_MI" vbProcedure="false">'[6]'!$A$1:$N$92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\a" vbProcedure="false">NA()</definedName>
    <definedName function="false" hidden="false" name="\d" vbProcedure="false">'[4]'!$A$1</definedName>
    <definedName function="false" hidden="false" name="\P" vbProcedure="false">'[6]'!$A$1</definedName>
    <definedName function="false" hidden="false" name="\q" vbProcedure="false">[7]国家!$A$1</definedName>
    <definedName function="false" hidden="false" name="\r" vbProcedure="false">NA()</definedName>
    <definedName function="false" hidden="false" name="\x" vbProcedure="false">'[4]'!$A$1</definedName>
    <definedName function="false" hidden="false" name="\z" vbProcedure="false">NA()</definedName>
    <definedName function="false" hidden="false" name="_Fill" vbProcedure="false">'[8]'!$A$15:$A$56</definedName>
    <definedName function="false" hidden="false" name="_FilterDatabase" vbProcedure="false">'[9]'!$C$3:$AD$14</definedName>
    <definedName function="false" hidden="false" name="_Key1" vbProcedure="false">'[6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B$158:$O$165</definedName>
    <definedName function="false" hidden="false" name="_xlfn_COUNTIFS" vbProcedure="false"/>
    <definedName function="false" hidden="false" name="_xlfn_SUMIFS" vbProcedure="false"/>
    <definedName function="false" hidden="false" name="上海" vbProcedure="false">'[6]'!$A$1</definedName>
    <definedName function="false" hidden="false" name="云南" vbProcedure="false">'[6]'!$A$1</definedName>
    <definedName function="false" hidden="false" name="位次d" vbProcedure="false">[26]四月份月报!$A$1</definedName>
    <definedName function="false" hidden="false" name="全国收入累计" vbProcedure="false">NA()</definedName>
    <definedName function="false" hidden="false" name="全额差额比例" vbProcedure="false">'[24]C01-1'!$A$1</definedName>
    <definedName function="false" hidden="false" name="内蒙" vbProcedure="false">'[6]'!$A$1</definedName>
    <definedName function="false" hidden="false" name="北京" vbProcedure="false">'[6]'!$A$6:$XFD$19</definedName>
    <definedName function="false" hidden="false" name="厦门" vbProcedure="false">'[6]'!$A$1</definedName>
    <definedName function="false" hidden="false" name="吉林" vbProcedure="false">'[6]'!$A$1</definedName>
    <definedName function="false" hidden="false" name="四季度" vbProcedure="false">'[25]C01-1'!$A$1</definedName>
    <definedName function="false" hidden="false" name="四川" vbProcedure="false">'[6]'!$A$1</definedName>
    <definedName function="false" hidden="false" name="基金处室" vbProcedure="false">'[11]'!$A$1</definedName>
    <definedName function="false" hidden="false" name="基金科目" vbProcedure="false">'[11]'!$A$1</definedName>
    <definedName function="false" hidden="false" name="基金类型" vbProcedure="false">'[11]'!$A$1</definedName>
    <definedName function="false" hidden="false" name="基金金额" vbProcedure="false">'[11]'!$A$1</definedName>
    <definedName function="false" hidden="false" name="处室" vbProcedure="false">'[11]'!$A$1</definedName>
    <definedName function="false" hidden="false" name="大多数" vbProcedure="false">[17]XL4Poppy!$A$15</definedName>
    <definedName function="false" hidden="false" name="大连" vbProcedure="false">'[6]'!$A$1</definedName>
    <definedName function="false" hidden="false" name="天津" vbProcedure="false">'[6]'!$A$20:$XFD$25</definedName>
    <definedName function="false" hidden="false" name="学历" vbProcedure="false">[28]基础编码!$S$2:$S$9</definedName>
    <definedName function="false" hidden="false" name="宁夏" vbProcedure="false">'[6]'!$A$1</definedName>
    <definedName function="false" hidden="false" name="宁波" vbProcedure="false">'[6]'!$A$1</definedName>
    <definedName function="false" hidden="false" name="安徽" vbProcedure="false">'[6]'!$A$1</definedName>
    <definedName function="false" hidden="false" name="山东" vbProcedure="false">'[6]'!$A$1</definedName>
    <definedName function="false" hidden="false" name="山东地区" vbProcedure="false">'[6]'!$A$330:$XFD$364</definedName>
    <definedName function="false" hidden="false" name="山西" vbProcedure="false">'[6]'!$A$1</definedName>
    <definedName function="false" hidden="false" name="广东" vbProcedure="false">'[6]'!$A$1</definedName>
    <definedName function="false" hidden="false" name="广东地区" vbProcedure="false">'[6]'!$A$448:$XFD$468</definedName>
    <definedName function="false" hidden="false" name="广西" vbProcedure="false">'[6]'!$A$1</definedName>
    <definedName function="false" hidden="false" name="性别" vbProcedure="false">[28]基础编码!$H$2:$H$3</definedName>
    <definedName function="false" hidden="false" name="支出" vbProcedure="false">[29]P1012001!$A$6:$E$117</definedName>
    <definedName function="false" hidden="false" name="新疆" vbProcedure="false">'[6]'!$A$1</definedName>
    <definedName function="false" hidden="false" name="汇率" vbProcedure="false">'[23]'!$L$3</definedName>
    <definedName function="false" hidden="false" name="江苏" vbProcedure="false">'[6]'!$A$1</definedName>
    <definedName function="false" hidden="false" name="江西" vbProcedure="false">'[6]'!$A$1</definedName>
    <definedName function="false" hidden="false" name="河北" vbProcedure="false">'[6]'!$A$1</definedName>
    <definedName function="false" hidden="false" name="河南" vbProcedure="false">'[6]'!$A$1</definedName>
    <definedName function="false" hidden="false" name="浙江" vbProcedure="false">'[6]'!$A$1</definedName>
    <definedName function="false" hidden="false" name="浙江地区" vbProcedure="false">'[6]'!$A$220:$XFD$240</definedName>
    <definedName function="false" hidden="false" name="海南" vbProcedure="false">'[6]'!$A$1</definedName>
    <definedName function="false" hidden="false" name="深圳" vbProcedure="false">'[6]'!$A$1</definedName>
    <definedName function="false" hidden="false" name="湖北" vbProcedure="false">'[6]'!$A$1</definedName>
    <definedName function="false" hidden="false" name="湖南" vbProcedure="false">'[6]'!$A$1</definedName>
    <definedName function="false" hidden="false" name="王分成上解测算" vbProcedure="false">NA()</definedName>
    <definedName function="false" hidden="false" name="生产列1" vbProcedure="false">'[23]'!$O$5:$O$22</definedName>
    <definedName function="false" hidden="false" name="生产列11" vbProcedure="false">'[23]'!$O$5:$O$18</definedName>
    <definedName function="false" hidden="false" name="生产列15" vbProcedure="false">'[23]'!$N$5:$N$28</definedName>
    <definedName function="false" hidden="false" name="生产列16" vbProcedure="false">'[23]'!$O$5:$O$21</definedName>
    <definedName function="false" hidden="false" name="生产列17" vbProcedure="false">'[23]'!$M$5:$M$25</definedName>
    <definedName function="false" hidden="false" name="生产列19" vbProcedure="false">'[23]'!$P$5:$P$19</definedName>
    <definedName function="false" hidden="false" name="生产列2" vbProcedure="false">'[23]'!$O$5:$O$19</definedName>
    <definedName function="false" hidden="false" name="生产列20" vbProcedure="false">'[23]'!$M$5:$M$12</definedName>
    <definedName function="false" hidden="false" name="生产列3" vbProcedure="false">'[23]'!$M$5:$M$18</definedName>
    <definedName function="false" hidden="false" name="生产列4" vbProcedure="false">'[23]'!$O$5:$O$30</definedName>
    <definedName function="false" hidden="false" name="生产列5" vbProcedure="false">'[23]'!$F$6:$F$37</definedName>
    <definedName function="false" hidden="false" name="生产列6" vbProcedure="false">'[23]'!$O$5:$O$18</definedName>
    <definedName function="false" hidden="false" name="生产列7" vbProcedure="false">'[23]'!$O$5:$O$17</definedName>
    <definedName function="false" hidden="false" name="生产列8" vbProcedure="false">'[23]'!$O$5:$O$21</definedName>
    <definedName function="false" hidden="false" name="生产列9" vbProcedure="false">'[23]'!$O$5:$O$20</definedName>
    <definedName function="false" hidden="false" name="生产期" vbProcedure="false">'[23]'!$O$5</definedName>
    <definedName function="false" hidden="false" name="生产期1" vbProcedure="false">'[23]'!$O$5</definedName>
    <definedName function="false" hidden="false" name="生产期11" vbProcedure="false">'[23]'!$O$5</definedName>
    <definedName function="false" hidden="false" name="生产期123" vbProcedure="false">'[23]'!$N$5</definedName>
    <definedName function="false" hidden="false" name="生产期15" vbProcedure="false">'[23]'!$N$5</definedName>
    <definedName function="false" hidden="false" name="生产期16" vbProcedure="false">'[23]'!$O$5</definedName>
    <definedName function="false" hidden="false" name="生产期17" vbProcedure="false">'[23]'!$M$5</definedName>
    <definedName function="false" hidden="false" name="生产期19" vbProcedure="false">'[23]'!$P$5</definedName>
    <definedName function="false" hidden="false" name="生产期2" vbProcedure="false">'[23]'!$O$5</definedName>
    <definedName function="false" hidden="false" name="生产期20" vbProcedure="false">'[23]'!$M$5</definedName>
    <definedName function="false" hidden="false" name="生产期3" vbProcedure="false">'[23]'!$M$5</definedName>
    <definedName function="false" hidden="false" name="生产期4" vbProcedure="false">'[23]'!$O$5</definedName>
    <definedName function="false" hidden="false" name="生产期5" vbProcedure="false">'[23]'!$A$1</definedName>
    <definedName function="false" hidden="false" name="生产期6" vbProcedure="false">'[23]'!$O$5</definedName>
    <definedName function="false" hidden="false" name="生产期7" vbProcedure="false">'[23]'!$O$5</definedName>
    <definedName function="false" hidden="false" name="生产期8" vbProcedure="false">'[23]'!$O$5</definedName>
    <definedName function="false" hidden="false" name="生产期9" vbProcedure="false">'[23]'!$O$5</definedName>
    <definedName function="false" hidden="false" name="省级" vbProcedure="false">NA()</definedName>
    <definedName function="false" hidden="false" name="福建" vbProcedure="false">'[6]'!$A$1</definedName>
    <definedName function="false" hidden="false" name="福建地区" vbProcedure="false">'[6]'!$A$281:$XFD$297</definedName>
    <definedName function="false" hidden="false" name="科目" vbProcedure="false">'[11]'!$A$1</definedName>
    <definedName function="false" hidden="false" name="第三批" vbProcedure="false">NA()</definedName>
    <definedName function="false" hidden="false" name="类型" vbProcedure="false">'[11]'!$A$1</definedName>
    <definedName function="false" hidden="false" name="西藏" vbProcedure="false">'[6]'!$A$1</definedName>
    <definedName function="false" hidden="false" name="财政供养" vbProcedure="false">'[11]'!$A$1</definedName>
    <definedName function="false" hidden="false" name="贵州" vbProcedure="false">'[6]'!$A$1</definedName>
    <definedName function="false" hidden="false" name="辽宁" vbProcedure="false">'[6]'!$A$1</definedName>
    <definedName function="false" hidden="false" name="辽宁地区" vbProcedure="false">'[6]'!$A$100:$XFD$120</definedName>
    <definedName function="false" hidden="false" name="还有" vbProcedure="false">'[11]'!$A$1</definedName>
    <definedName function="false" hidden="false" name="重庆" vbProcedure="false">'[6]'!$A$1</definedName>
    <definedName function="false" hidden="false" name="金额" vbProcedure="false">'[11]'!$A$1</definedName>
    <definedName function="false" hidden="false" name="附表" vbProcedure="false">'[22]'!$A$1</definedName>
    <definedName function="false" hidden="false" name="陕西" vbProcedure="false">'[6]'!$A$1</definedName>
    <definedName function="false" hidden="false" name="青岛" vbProcedure="false">'[6]'!$A$1</definedName>
    <definedName function="false" hidden="false" name="青海" vbProcedure="false">'[6]'!$A$1</definedName>
    <definedName function="false" hidden="false" name="飞过海" vbProcedure="false">[18]XL4Poppy!$C$4</definedName>
    <definedName function="false" hidden="false" name="黑龙江" vbProcedure="false">'[6]'!$A$1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2" name="Print_Area" vbProcedure="false">'1.2022年顺河回族区一般公共预算收支总表'!$A$1:$D$2</definedName>
    <definedName function="false" hidden="false" localSheetId="3" name="Print_Area" vbProcedure="false">#REF!</definedName>
    <definedName function="false" hidden="false" localSheetId="4" name="Print_Area" vbProcedure="false">'3.2022年顺河回族区一般公共预算支出决算表'!$A$1:$G$30</definedName>
    <definedName function="false" hidden="false" localSheetId="5" name="Print_Area" vbProcedure="false">'4.2022年顺河回族区本级一般公共预算收支总表 '!$A$1:$D$2</definedName>
    <definedName function="false" hidden="false" localSheetId="6" name="Print_Area" vbProcedure="false">'5.2022年顺河回族区本级一般公共预算收入决算表'!$A$1:$D$2</definedName>
    <definedName function="false" hidden="false" localSheetId="7" name="aa" vbProcedure="false">'[10]'!$A$1</definedName>
    <definedName function="false" hidden="false" localSheetId="7" name="ABC" vbProcedure="false">'[10]'!$A$1</definedName>
    <definedName function="false" hidden="false" localSheetId="7" name="ABD" vbProcedure="false">'[10]'!$A$1</definedName>
    <definedName function="false" hidden="false" localSheetId="7" name="Database" vbProcedure="false">'[2]'!$A$5:$G$34</definedName>
    <definedName function="false" hidden="false" localSheetId="7" name="Excel_BuiltIn__FilterDatabase" vbProcedure="false">#REF!</definedName>
    <definedName function="false" hidden="false" localSheetId="7" name="hhh" vbProcedure="false">'[16]Mp-team 1'!$A$1</definedName>
    <definedName function="false" hidden="false" localSheetId="7" name="Print_Area" vbProcedure="false">#REF!</definedName>
    <definedName function="false" hidden="false" localSheetId="7" name="Print_Titles" vbProcedure="false">'6.2022年顺河回族区本级一般公共预算支出决算表 '!$1:$2</definedName>
    <definedName function="false" hidden="false" localSheetId="7" name="\d" vbProcedure="false">'[2]'!$A$1</definedName>
    <definedName function="false" hidden="false" localSheetId="7" name="\P" vbProcedure="false">'[5]'!$A$1</definedName>
    <definedName function="false" hidden="false" localSheetId="7" name="\x" vbProcedure="false">'[2]'!$A$1</definedName>
    <definedName function="false" hidden="false" localSheetId="7" name="上海" vbProcedure="false">'[5]'!$A$1</definedName>
    <definedName function="false" hidden="false" localSheetId="7" name="云南" vbProcedure="false">'[5]'!$A$1</definedName>
    <definedName function="false" hidden="false" localSheetId="7" name="内蒙" vbProcedure="false">'[5]'!$A$1</definedName>
    <definedName function="false" hidden="false" localSheetId="7" name="厦门" vbProcedure="false">'[5]'!$A$1</definedName>
    <definedName function="false" hidden="false" localSheetId="7" name="吉林" vbProcedure="false">'[5]'!$A$1</definedName>
    <definedName function="false" hidden="false" localSheetId="7" name="四川" vbProcedure="false">'[5]'!$A$1</definedName>
    <definedName function="false" hidden="false" localSheetId="7" name="基金处室" vbProcedure="false">'[10]'!$A$1</definedName>
    <definedName function="false" hidden="false" localSheetId="7" name="基金科目" vbProcedure="false">'[10]'!$A$1</definedName>
    <definedName function="false" hidden="false" localSheetId="7" name="基金类型" vbProcedure="false">'[10]'!$A$1</definedName>
    <definedName function="false" hidden="false" localSheetId="7" name="基金金额" vbProcedure="false">'[10]'!$A$1</definedName>
    <definedName function="false" hidden="false" localSheetId="7" name="处室" vbProcedure="false">'[10]'!$A$1</definedName>
    <definedName function="false" hidden="false" localSheetId="7" name="大连" vbProcedure="false">'[5]'!$A$1</definedName>
    <definedName function="false" hidden="false" localSheetId="7" name="学历" vbProcedure="false">[27]基础编码!$S$2:$S$9</definedName>
    <definedName function="false" hidden="false" localSheetId="7" name="宁夏" vbProcedure="false">'[5]'!$A$1</definedName>
    <definedName function="false" hidden="false" localSheetId="7" name="宁波" vbProcedure="false">'[5]'!$A$1</definedName>
    <definedName function="false" hidden="false" localSheetId="7" name="安徽" vbProcedure="false">'[5]'!$A$1</definedName>
    <definedName function="false" hidden="false" localSheetId="7" name="山东" vbProcedure="false">'[5]'!$A$1</definedName>
    <definedName function="false" hidden="false" localSheetId="7" name="山西" vbProcedure="false">'[5]'!$A$1</definedName>
    <definedName function="false" hidden="false" localSheetId="7" name="广东" vbProcedure="false">'[5]'!$A$1</definedName>
    <definedName function="false" hidden="false" localSheetId="7" name="广西" vbProcedure="false">'[5]'!$A$1</definedName>
    <definedName function="false" hidden="false" localSheetId="7" name="性别" vbProcedure="false">[27]基础编码!$H$2:$H$3</definedName>
    <definedName function="false" hidden="false" localSheetId="7" name="新疆" vbProcedure="false">'[5]'!$A$1</definedName>
    <definedName function="false" hidden="false" localSheetId="7" name="江苏" vbProcedure="false">'[5]'!$A$1</definedName>
    <definedName function="false" hidden="false" localSheetId="7" name="江西" vbProcedure="false">'[5]'!$A$1</definedName>
    <definedName function="false" hidden="false" localSheetId="7" name="河北" vbProcedure="false">'[5]'!$A$1</definedName>
    <definedName function="false" hidden="false" localSheetId="7" name="河南" vbProcedure="false">'[5]'!$A$1</definedName>
    <definedName function="false" hidden="false" localSheetId="7" name="浙江" vbProcedure="false">'[5]'!$A$1</definedName>
    <definedName function="false" hidden="false" localSheetId="7" name="海南" vbProcedure="false">'[5]'!$A$1</definedName>
    <definedName function="false" hidden="false" localSheetId="7" name="深圳" vbProcedure="false">'[5]'!$A$1</definedName>
    <definedName function="false" hidden="false" localSheetId="7" name="湖北" vbProcedure="false">'[5]'!$A$1</definedName>
    <definedName function="false" hidden="false" localSheetId="7" name="湖南" vbProcedure="false">'[5]'!$A$1</definedName>
    <definedName function="false" hidden="false" localSheetId="7" name="生产期5" vbProcedure="false">'[23]'!$A$1</definedName>
    <definedName function="false" hidden="false" localSheetId="7" name="福建" vbProcedure="false">'[5]'!$A$1</definedName>
    <definedName function="false" hidden="false" localSheetId="7" name="科目" vbProcedure="false">'[10]'!$A$1</definedName>
    <definedName function="false" hidden="false" localSheetId="7" name="类型" vbProcedure="false">'[10]'!$A$1</definedName>
    <definedName function="false" hidden="false" localSheetId="7" name="西藏" vbProcedure="false">'[5]'!$A$1</definedName>
    <definedName function="false" hidden="false" localSheetId="7" name="财政供养" vbProcedure="false">'[10]'!$A$1</definedName>
    <definedName function="false" hidden="false" localSheetId="7" name="贵州" vbProcedure="false">'[5]'!$A$1</definedName>
    <definedName function="false" hidden="false" localSheetId="7" name="辽宁" vbProcedure="false">'[5]'!$A$1</definedName>
    <definedName function="false" hidden="false" localSheetId="7" name="还有" vbProcedure="false">'[10]'!$A$1</definedName>
    <definedName function="false" hidden="false" localSheetId="7" name="重庆" vbProcedure="false">'[5]'!$A$1</definedName>
    <definedName function="false" hidden="false" localSheetId="7" name="金额" vbProcedure="false">'[10]'!$A$1</definedName>
    <definedName function="false" hidden="false" localSheetId="7" name="附表" vbProcedure="false">'[20]'!$A$1</definedName>
    <definedName function="false" hidden="false" localSheetId="7" name="陕西" vbProcedure="false">'[5]'!$A$1</definedName>
    <definedName function="false" hidden="false" localSheetId="7" name="青岛" vbProcedure="false">'[5]'!$A$1</definedName>
    <definedName function="false" hidden="false" localSheetId="7" name="青海" vbProcedure="false">'[5]'!$A$1</definedName>
    <definedName function="false" hidden="false" localSheetId="7" name="黑龙江" vbProcedure="false">'[5]'!$A$1</definedName>
    <definedName function="false" hidden="false" localSheetId="8" name="Database" vbProcedure="false">'[3]'!$A$5:$G$34</definedName>
    <definedName function="false" hidden="false" localSheetId="8" name="hhh" vbProcedure="false">'[16]Mp-team 1'!$A$1</definedName>
    <definedName function="false" hidden="false" localSheetId="8" name="Print_Area" vbProcedure="false">'7.2022年顺河回族区本级一般公共预算支出决算明细表 '!$A$1:$B$3</definedName>
    <definedName function="false" hidden="false" localSheetId="8" name="Print_Titles" vbProcedure="false">'7.2022年顺河回族区本级一般公共预算支出决算明细表 '!$1:$2</definedName>
    <definedName function="false" hidden="false" localSheetId="8" name="\d" vbProcedure="false">'[3]'!$A$1</definedName>
    <definedName function="false" hidden="false" localSheetId="8" name="\P" vbProcedure="false">'[6]'!$A$1</definedName>
    <definedName function="false" hidden="false" localSheetId="8" name="\x" vbProcedure="false">'[3]'!$A$1</definedName>
    <definedName function="false" hidden="false" localSheetId="8" name="上海" vbProcedure="false">'[6]'!$A$1</definedName>
    <definedName function="false" hidden="false" localSheetId="8" name="云南" vbProcedure="false">'[6]'!$A$1</definedName>
    <definedName function="false" hidden="false" localSheetId="8" name="内蒙" vbProcedure="false">'[6]'!$A$1</definedName>
    <definedName function="false" hidden="false" localSheetId="8" name="厦门" vbProcedure="false">'[6]'!$A$1</definedName>
    <definedName function="false" hidden="false" localSheetId="8" name="吉林" vbProcedure="false">'[6]'!$A$1</definedName>
    <definedName function="false" hidden="false" localSheetId="8" name="四川" vbProcedure="false">'[6]'!$A$1</definedName>
    <definedName function="false" hidden="false" localSheetId="8" name="大连" vbProcedure="false">'[6]'!$A$1</definedName>
    <definedName function="false" hidden="false" localSheetId="8" name="宁夏" vbProcedure="false">'[6]'!$A$1</definedName>
    <definedName function="false" hidden="false" localSheetId="8" name="宁波" vbProcedure="false">'[6]'!$A$1</definedName>
    <definedName function="false" hidden="false" localSheetId="8" name="安徽" vbProcedure="false">'[6]'!$A$1</definedName>
    <definedName function="false" hidden="false" localSheetId="8" name="山东" vbProcedure="false">'[6]'!$A$1</definedName>
    <definedName function="false" hidden="false" localSheetId="8" name="山西" vbProcedure="false">'[6]'!$A$1</definedName>
    <definedName function="false" hidden="false" localSheetId="8" name="广东" vbProcedure="false">'[6]'!$A$1</definedName>
    <definedName function="false" hidden="false" localSheetId="8" name="广西" vbProcedure="false">'[6]'!$A$1</definedName>
    <definedName function="false" hidden="false" localSheetId="8" name="新疆" vbProcedure="false">'[6]'!$A$1</definedName>
    <definedName function="false" hidden="false" localSheetId="8" name="江苏" vbProcedure="false">'[6]'!$A$1</definedName>
    <definedName function="false" hidden="false" localSheetId="8" name="江西" vbProcedure="false">'[6]'!$A$1</definedName>
    <definedName function="false" hidden="false" localSheetId="8" name="河北" vbProcedure="false">'[6]'!$A$1</definedName>
    <definedName function="false" hidden="false" localSheetId="8" name="河南" vbProcedure="false">'[6]'!$A$1</definedName>
    <definedName function="false" hidden="false" localSheetId="8" name="浙江" vbProcedure="false">'[6]'!$A$1</definedName>
    <definedName function="false" hidden="false" localSheetId="8" name="海南" vbProcedure="false">'[6]'!$A$1</definedName>
    <definedName function="false" hidden="false" localSheetId="8" name="深圳" vbProcedure="false">'[6]'!$A$1</definedName>
    <definedName function="false" hidden="false" localSheetId="8" name="湖北" vbProcedure="false">'[6]'!$A$1</definedName>
    <definedName function="false" hidden="false" localSheetId="8" name="湖南" vbProcedure="false">'[6]'!$A$1</definedName>
    <definedName function="false" hidden="false" localSheetId="8" name="生产期5" vbProcedure="false">'[23]'!$A$1</definedName>
    <definedName function="false" hidden="false" localSheetId="8" name="福建" vbProcedure="false">'[6]'!$A$1</definedName>
    <definedName function="false" hidden="false" localSheetId="8" name="西藏" vbProcedure="false">'[6]'!$A$1</definedName>
    <definedName function="false" hidden="false" localSheetId="8" name="贵州" vbProcedure="false">'[6]'!$A$1</definedName>
    <definedName function="false" hidden="false" localSheetId="8" name="辽宁" vbProcedure="false">'[6]'!$A$1</definedName>
    <definedName function="false" hidden="false" localSheetId="8" name="重庆" vbProcedure="false">'[6]'!$A$1</definedName>
    <definedName function="false" hidden="false" localSheetId="8" name="附表" vbProcedure="false">'[21]'!$A$1</definedName>
    <definedName function="false" hidden="false" localSheetId="8" name="陕西" vbProcedure="false">'[6]'!$A$1</definedName>
    <definedName function="false" hidden="false" localSheetId="8" name="青岛" vbProcedure="false">'[6]'!$A$1</definedName>
    <definedName function="false" hidden="false" localSheetId="8" name="青海" vbProcedure="false">'[6]'!$A$1</definedName>
    <definedName function="false" hidden="false" localSheetId="8" name="黑龙江" vbProcedure="false">'[6]'!$A$1</definedName>
    <definedName function="false" hidden="false" localSheetId="9" name="Print_Area" vbProcedure="false">#REF!</definedName>
    <definedName function="false" hidden="false" localSheetId="9" name="Print_Titles" vbProcedure="false">#REF!</definedName>
    <definedName function="false" hidden="false" localSheetId="10" name="Print_Area" vbProcedure="false">'9.2022年顺河回族区本级部门三公经费决算表'!$A$1:$D$9</definedName>
    <definedName function="false" hidden="false" localSheetId="11" name="Print_Area" vbProcedure="false">'10.2022年顺河回族区一般公共预算税收返还和转移支付决算表'!$A$1:$D$73</definedName>
    <definedName function="false" hidden="false" localSheetId="11" name="Print_Titles" vbProcedure="false">'10.2022年顺河回族区一般公共预算税收返还和转移支付决算表'!$1:$3</definedName>
    <definedName function="false" hidden="false" localSheetId="12" name="Print_Area" vbProcedure="false">'11.顺河回族区对乡一般公共预算税收返还和转移支付决算表'!$A$1:$E$10</definedName>
    <definedName function="false" hidden="false" localSheetId="12" name="Print_Titles" vbProcedure="false">'11.顺河回族区对乡一般公共预算税收返还和转移支付决算表'!$1:$3,'11.顺河回族区对乡一般公共预算税收返还和转移支付决算表'!$A:$E</definedName>
    <definedName function="false" hidden="false" localSheetId="14" name="Print_Area" vbProcedure="false">'13.2022年顺河回族区政府一般债务限额和余额决算表'!$A$1:$D$10</definedName>
    <definedName function="false" hidden="false" localSheetId="15" name="Print_Area" vbProcedure="false">'14.2022年顺河回族区基金收支决算总表 '!$A$1:$D$22</definedName>
    <definedName function="false" hidden="false" localSheetId="16" name="Print_Area" vbProcedure="false">'15.2022年顺河回族区政府性基金收入决算表'!$A$1:$F$23</definedName>
    <definedName function="false" hidden="false" localSheetId="18" name="Print_Area" vbProcedure="false">'17.2022年顺河回族区本级政府性基金收支决算总表 '!$A$1:$D$22</definedName>
    <definedName function="false" hidden="false" localSheetId="19" name="Print_Area" vbProcedure="false">'18.2022年顺河回族区本级基金收入决算表'!$A$1:$F$23</definedName>
    <definedName function="false" hidden="false" localSheetId="20" name="Print_Area" vbProcedure="false">'19.顺河回族区本级基金支出决算表'!$A$1:$D$36</definedName>
    <definedName function="false" hidden="false" localSheetId="21" name="Excel_BuiltIn__FilterDatabase" vbProcedure="false">'20.2022年顺河回族区本级基金支出决算明细表'!$A$4:$A$76</definedName>
    <definedName function="false" hidden="false" localSheetId="21" name="Print_Area" vbProcedure="false">'20.2022年顺河回族区本级基金支出决算明细表'!$A$1:$B$2</definedName>
    <definedName function="false" hidden="false" localSheetId="21" name="Print_Titles" vbProcedure="false">'20.2022年顺河回族区本级基金支出决算明细表'!$1:$3</definedName>
    <definedName function="false" hidden="false" localSheetId="22" name="Print_Area" vbProcedure="false">'21.2022年顺河回族区政府性基金转移支付决算表'!$A$1:$C$21</definedName>
    <definedName function="false" hidden="false" localSheetId="23" name="Print_Area" vbProcedure="false">'22.2022年顺河回族区政府专项债务余额决算表'!$A$1:$D$9</definedName>
    <definedName function="false" hidden="false" localSheetId="27" name="Print_Area" vbProcedure="false">'26.2022年顺河回族区本级国有资本经营预算收支决算表'!$A$1:$F$16</definedName>
    <definedName function="false" hidden="false" localSheetId="28" name="Print_Area" vbProcedure="false">'27.2022年顺河回族区本级国有资本经营预算收支出明细表'!$A$1:$D$33</definedName>
    <definedName function="false" hidden="false" localSheetId="28" name="Print_Titles" vbProcedure="false">'27.2022年顺河回族区本级国有资本经营预算收支出明细表'!$1:$3</definedName>
    <definedName function="false" hidden="false" localSheetId="29" name="Print_Area" vbProcedure="false">'27（1）.2022年区本级国有资本经营预算支出明细表 (2)'!$A$1:$C$33</definedName>
    <definedName function="false" hidden="false" localSheetId="29" name="Print_Titles" vbProcedure="false">'27（1）.2022年区本级国有资本经营预算支出明细表 (2)'!$1:$3</definedName>
    <definedName function="false" hidden="false" localSheetId="31" name="Database" vbProcedure="false">'[1]'!$A$5:$G$34</definedName>
    <definedName function="false" hidden="false" localSheetId="31" name="Print_Area" vbProcedure="false">'29.2022年顺河回族区社会保险基金收入决算表 '!$A$1:$B$19</definedName>
    <definedName function="false" hidden="false" localSheetId="31" name="\d" vbProcedure="false">'[1]'!$A$1</definedName>
    <definedName function="false" hidden="false" localSheetId="31" name="\x" vbProcedure="false">'[1]'!$A$1</definedName>
    <definedName function="false" hidden="false" localSheetId="31" name="附表" vbProcedure="false">'[19]'!$A$1</definedName>
    <definedName function="false" hidden="false" localSheetId="32" name="Database" vbProcedure="false">'[1]'!$A$5:$G$34</definedName>
    <definedName function="false" hidden="false" localSheetId="32" name="Print_Area" vbProcedure="false">'30.2022年顺河回族区社会保险基金支出决算表  '!$A$1:$A$2</definedName>
    <definedName function="false" hidden="false" localSheetId="32" name="\d" vbProcedure="false">'[1]'!$A$1</definedName>
    <definedName function="false" hidden="false" localSheetId="32" name="\x" vbProcedure="false">'[1]'!$A$1</definedName>
    <definedName function="false" hidden="false" localSheetId="32" name="附表" vbProcedure="false">'[19]'!$A$1</definedName>
    <definedName function="false" hidden="false" localSheetId="33" name="Database" vbProcedure="false">'[1]'!$A$5:$G$34</definedName>
    <definedName function="false" hidden="false" localSheetId="33" name="Print_Area" vbProcedure="false">'31.2022年顺河回族区社会保险基金收支决算总表  '!$A$1:$D$19</definedName>
    <definedName function="false" hidden="false" localSheetId="33" name="\d" vbProcedure="false">'[1]'!$A$1</definedName>
    <definedName function="false" hidden="false" localSheetId="33" name="\x" vbProcedure="false">'[1]'!$A$1</definedName>
    <definedName function="false" hidden="false" localSheetId="33" name="附表" vbProcedure="false">'[1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1948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22</t>
    </r>
    <r>
      <rPr>
        <sz val="48"/>
        <rFont val="Noto Sans"/>
        <family val="2"/>
      </rPr>
      <t xml:space="preserve">年顺河回族区财政决算公开报表</t>
    </r>
  </si>
  <si>
    <t xml:space="preserve">天津市</t>
  </si>
  <si>
    <t xml:space="preserve">河北省</t>
  </si>
  <si>
    <t xml:space="preserve">山西省</t>
  </si>
  <si>
    <t xml:space="preserve">内蒙古自治区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财政决算公开目录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一般公共预算收支决算总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一般公共预算收入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一般公共预算支出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一般公共预算收支决算总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一般公共预算收入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一般公共预算支出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一般公共预算支出决算明细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一般公共预算基本支出决算表（按经济分类）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部门“三公”经费支出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一般公共预算税收返还和转移支付决算表（分项目）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对乡一般公共预算税收返还和转移支付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基建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政府一般债务限额和余额情况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政府性基金收支决算总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政府性基金收入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政府性基金支出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政府性基金收支决算总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政府性基金收入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政府性基金支出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政府性基金支出决算明细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政府性基金转移支付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政府专项债务限额和余额情况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国有资本经营预算收支决算总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国有资本经营预算收入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国有资本经营预算支出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国有资本经营预算收支决算总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国有资本经营预算收支决算明细表</t>
    </r>
  </si>
  <si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国有资本经营预算支出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国有资本经营预算转移支付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社会保险基金预算收入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社会保险基金预算支出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社会保险基金预算收支决算总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社会保险基金预算收入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社会保险基金预算支出决算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顺河回族区本级社会保险基金预算收支决算总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一般公共预算收支决算总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抗疫特别国债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一般公共预算收入决算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科目编码</t>
  </si>
  <si>
    <t xml:space="preserve">科目名称</t>
  </si>
  <si>
    <t xml:space="preserve">预算数</t>
  </si>
  <si>
    <t xml:space="preserve">调整预算数</t>
  </si>
  <si>
    <t xml:space="preserve">决算数</t>
  </si>
  <si>
    <t xml:space="preserve">上年决算数</t>
  </si>
  <si>
    <t xml:space="preserve">与上年相比</t>
  </si>
  <si>
    <t xml:space="preserve">税收收入</t>
  </si>
  <si>
    <t xml:space="preserve">  增值税</t>
  </si>
  <si>
    <t xml:space="preserve">  消费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一般公共预算支出决算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预算科目</t>
  </si>
  <si>
    <t xml:space="preserve">年初预算数</t>
  </si>
  <si>
    <r>
      <rPr>
        <b val="true"/>
        <sz val="12"/>
        <rFont val="Noto Sans"/>
        <family val="2"/>
      </rPr>
      <t xml:space="preserve">为调整预算数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初预算数为汇总各级人大批准的预算数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调整预算数为年初预算加中央追加、政府债券等安排的支出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本级一般公共预算收支决算总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本级一般公共预算收入决算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本级一般公共预算支出决算表</t>
    </r>
    <r>
      <rPr>
        <b val="true"/>
        <sz val="18"/>
        <rFont val="宋体"/>
        <family val="0"/>
        <charset val="134"/>
      </rPr>
      <t xml:space="preserve">(6)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顺河回族区本级一般公共预算支出决算明细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</t>
    </r>
  </si>
  <si>
    <t xml:space="preserve">                                               单位：万元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顺河回族区本级一般公共预算基本支出决算表（按经济分类）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预备费及预留</t>
  </si>
  <si>
    <t xml:space="preserve">  预备费</t>
  </si>
  <si>
    <t xml:space="preserve">  预留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部门“三公”经费支出决算表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比上年下降</t>
    </r>
    <r>
      <rPr>
        <b val="true"/>
        <sz val="12"/>
        <rFont val="宋体"/>
        <family val="0"/>
        <charset val="134"/>
      </rPr>
      <t xml:space="preserve">%</t>
    </r>
  </si>
  <si>
    <t xml:space="preserve">上年</t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顺河回族区一般公共预算税收返还和转移支付决算表（分项目）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上级对我区税收返还和转移支付</t>
  </si>
  <si>
    <t xml:space="preserve">区本级税收返还和转移支付</t>
  </si>
  <si>
    <t xml:space="preserve">区对乡税收返还和转移支付</t>
  </si>
  <si>
    <t xml:space="preserve">合  计</t>
  </si>
  <si>
    <t xml:space="preserve">    欠发达地区转移支付收入</t>
  </si>
  <si>
    <t xml:space="preserve">    资源勘探工业信息等共同财政事权转移支付收入  </t>
  </si>
  <si>
    <t xml:space="preserve">    资源勘探工业信息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顺河回族区只有区本级。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顺河回族区对乡一般公共预算税收返还和转移支付决算表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）</t>
    </r>
  </si>
  <si>
    <t xml:space="preserve">乡镇</t>
  </si>
  <si>
    <t xml:space="preserve">税收返还</t>
  </si>
  <si>
    <t xml:space="preserve">一般性转移支付</t>
  </si>
  <si>
    <t xml:space="preserve">专项转移支付</t>
  </si>
  <si>
    <t xml:space="preserve">东郊乡</t>
  </si>
  <si>
    <t xml:space="preserve">土柏岗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本级基本建设支出决算表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）</t>
    </r>
  </si>
  <si>
    <t xml:space="preserve">    单位：万元</t>
  </si>
  <si>
    <t xml:space="preserve">项  目</t>
  </si>
  <si>
    <t xml:space="preserve">一、省本级支出</t>
  </si>
  <si>
    <t xml:space="preserve">  其中：省人力资源和社会保障综合服务中心</t>
  </si>
  <si>
    <t xml:space="preserve">        省信息中心迁建工程（二期）</t>
  </si>
  <si>
    <t xml:space="preserve">        河南省公共信用信息平台（一期）</t>
  </si>
  <si>
    <t xml:space="preserve">        河南廉政教育中心、省纪委监察厅预防腐败局综合业务楼及办案中心项目</t>
  </si>
  <si>
    <r>
      <rPr>
        <sz val="12"/>
        <color rgb="FF000000"/>
        <rFont val="Noto Sans"/>
        <family val="2"/>
      </rPr>
      <t xml:space="preserve">  其中：河南师范大学</t>
    </r>
    <r>
      <rPr>
        <sz val="12"/>
        <color rgb="FF000000"/>
        <rFont val="宋体"/>
        <family val="0"/>
        <charset val="134"/>
      </rPr>
      <t xml:space="preserve">DEFG</t>
    </r>
    <r>
      <rPr>
        <sz val="12"/>
        <color rgb="FF000000"/>
        <rFont val="Noto Sans"/>
        <family val="2"/>
      </rPr>
      <t xml:space="preserve">教学楼项目</t>
    </r>
  </si>
  <si>
    <t xml:space="preserve">        河南中医学院新校区图书馆</t>
  </si>
  <si>
    <t xml:space="preserve">        郑州航空工业管理学院教学实验楼项目</t>
  </si>
  <si>
    <t xml:space="preserve">        郑州航空工业管理学院综合实验实训楼项目</t>
  </si>
  <si>
    <t xml:space="preserve">        许昌学院新兴产业科技楼项目</t>
  </si>
  <si>
    <t xml:space="preserve">  其中：自主创新能力建设项目</t>
  </si>
  <si>
    <t xml:space="preserve">        河南省科技馆新馆</t>
  </si>
  <si>
    <t xml:space="preserve">        国家技术转移郑州中心项目</t>
  </si>
  <si>
    <t xml:space="preserve">文化体育与传媒支出</t>
  </si>
  <si>
    <t xml:space="preserve">  其中：河南省博物院主展馆抗震加固工程</t>
  </si>
  <si>
    <t xml:space="preserve">        省豫剧三团“朝阳沟剧院”项目</t>
  </si>
  <si>
    <t xml:space="preserve">医疗卫生与计划生育支出</t>
  </si>
  <si>
    <t xml:space="preserve">  其中：河南省公共卫生医疗中心项目</t>
  </si>
  <si>
    <t xml:space="preserve">        河南省职工医养康复中心项目</t>
  </si>
  <si>
    <t xml:space="preserve">        阜外华中心血管医院项目</t>
  </si>
  <si>
    <t xml:space="preserve">        郑州大学第二附属医院新区医院项目</t>
  </si>
  <si>
    <t xml:space="preserve">  其中：前坪水库工程</t>
  </si>
  <si>
    <t xml:space="preserve">        石漫滩水库除险加固工程</t>
  </si>
  <si>
    <t xml:space="preserve">资源勘探信息等支出</t>
  </si>
  <si>
    <t xml:space="preserve">  其中：省安全生产检测检验应急救援中心</t>
  </si>
  <si>
    <t xml:space="preserve">        河南省智能终端检测公共服务平台</t>
  </si>
  <si>
    <t xml:space="preserve">二、对市县转移支付</t>
  </si>
  <si>
    <t xml:space="preserve">农林水省级基建投资</t>
  </si>
  <si>
    <t xml:space="preserve">  其中：水生态治理、中小河流治理等其他水利工程</t>
  </si>
  <si>
    <t xml:space="preserve">        全国新增千亿斤粮食生产能力规划田间工程</t>
  </si>
  <si>
    <t xml:space="preserve">        以工代赈</t>
  </si>
  <si>
    <t xml:space="preserve">科学省级基建投资</t>
  </si>
  <si>
    <t xml:space="preserve">医疗卫生省级基建投资</t>
  </si>
  <si>
    <t xml:space="preserve">  其中：县域医疗联合信息化建设项目</t>
  </si>
  <si>
    <t xml:space="preserve">教育省级基建投资</t>
  </si>
  <si>
    <t xml:space="preserve">  其中：黄淮学院工程训练中心项目</t>
  </si>
  <si>
    <t xml:space="preserve">        焦裕禄干部学院基础设施改造项目</t>
  </si>
  <si>
    <t xml:space="preserve">        大别山干部学院建设项目</t>
  </si>
  <si>
    <t xml:space="preserve">        红旗渠干部学院实训楼改造（国际交流中心）项目</t>
  </si>
  <si>
    <t xml:space="preserve">        愚公移山教育基地基础设施完善改造项目</t>
  </si>
  <si>
    <t xml:space="preserve">        南水北调干部学院建设项目</t>
  </si>
  <si>
    <r>
      <rPr>
        <sz val="12"/>
        <color rgb="FF000000"/>
        <rFont val="Noto Sans"/>
        <family val="2"/>
      </rPr>
      <t xml:space="preserve">        新乡市先进群体教育基地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工程</t>
    </r>
  </si>
  <si>
    <t xml:space="preserve">  其中：二里头夏都博物馆建设项目</t>
  </si>
  <si>
    <t xml:space="preserve">公共安全省级基建投资</t>
  </si>
  <si>
    <t xml:space="preserve">节能环保省级基建投资</t>
  </si>
  <si>
    <t xml:space="preserve">  其中：农业面源污染综合治理试点项目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顺河回族区本级基本建设支出无数据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政府一般债务限额和余额情况表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）</t>
    </r>
  </si>
  <si>
    <t xml:space="preserve">区本级</t>
  </si>
  <si>
    <t xml:space="preserve">乡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务余额限额（预算数）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务发行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政府性基金收支决算总表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）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政府性基金收入决算表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）</t>
    </r>
  </si>
  <si>
    <t xml:space="preserve">上年完成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备注：我区无政府性基金收入业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政府性基金支出决算表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）</t>
    </r>
  </si>
  <si>
    <t xml:space="preserve">                                  单位：万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</t>
    </r>
  </si>
  <si>
    <t xml:space="preserve">  核电站乏燃料处理处置基金支出</t>
  </si>
  <si>
    <t xml:space="preserve">旅游发展基金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废弃电器电子产品处理基金支出</t>
  </si>
  <si>
    <t xml:space="preserve">  国有土地使用权出让收入安排的支出</t>
  </si>
  <si>
    <t xml:space="preserve">  国有土地收益基金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安排的支出</t>
  </si>
  <si>
    <t xml:space="preserve">棚户区改造专项债券收入安排的支出  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  中央特别国债经营基金支出</t>
  </si>
  <si>
    <t xml:space="preserve">    中央特别国债经营基金财务支出</t>
  </si>
  <si>
    <t xml:space="preserve">  彩票发行销售机构业务费安排的支出</t>
  </si>
  <si>
    <t xml:space="preserve">  彩票公益金及对应专项债务收入安排的支出</t>
  </si>
  <si>
    <t xml:space="preserve">其他政府性基金及对应专项债务收入安排的支出</t>
  </si>
  <si>
    <t xml:space="preserve"> 彩票公益金安排的支出</t>
  </si>
  <si>
    <t xml:space="preserve">抗疫特别国债安排的支出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顺河回族区本级政府性基金收支决算总表（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顺河回族区本级政府性基金收入决算表（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决算数</t>
    </r>
  </si>
  <si>
    <t xml:space="preserve">备注：区本级无政府性基金收入业务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顺河回族区本级政府性基金支出决算表（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决算</t>
    </r>
  </si>
  <si>
    <t xml:space="preserve">  新增建设用地土地有偿使用费及对应专项债务收入安排的支出</t>
  </si>
  <si>
    <t xml:space="preserve">  其他政府性基金及对应专项债务收入安排的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本级政府性基金支出决算明细表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）</t>
    </r>
  </si>
  <si>
    <t xml:space="preserve">政府性基金预算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棚户区改造专项债券收入安排的支出  </t>
  </si>
  <si>
    <t xml:space="preserve">    征地和拆迁补偿支出  </t>
  </si>
  <si>
    <t xml:space="preserve">其他棚户区改造专项债券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其他地方自行试点项目收益专项债券收入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棚户区改造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t xml:space="preserve">    公共卫生体系建设</t>
  </si>
  <si>
    <t xml:space="preserve">    重大疫情防控救治体系建设</t>
  </si>
  <si>
    <t xml:space="preserve">    粮食安全</t>
  </si>
  <si>
    <t xml:space="preserve">    能源安全</t>
  </si>
  <si>
    <t xml:space="preserve">    应急物资保障</t>
  </si>
  <si>
    <t xml:space="preserve">    产业链改造升级</t>
  </si>
  <si>
    <t xml:space="preserve">    城镇老旧小区改造</t>
  </si>
  <si>
    <t xml:space="preserve">    生态环境治理</t>
  </si>
  <si>
    <t xml:space="preserve">    交通基础设施建设</t>
  </si>
  <si>
    <t xml:space="preserve">    市政设施建设</t>
  </si>
  <si>
    <t xml:space="preserve">    重大区域规划基础设施建设</t>
  </si>
  <si>
    <t xml:space="preserve">    其他基础设施建设</t>
  </si>
  <si>
    <t xml:space="preserve">  抗疫相关支出</t>
  </si>
  <si>
    <t xml:space="preserve">    创业担保贷款贴息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政府性基金转移支付决算表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）</t>
    </r>
  </si>
  <si>
    <t xml:space="preserve">不含兰考</t>
  </si>
  <si>
    <t xml:space="preserve">收入项目</t>
  </si>
  <si>
    <t xml:space="preserve">上级对我区转移支付</t>
  </si>
  <si>
    <t xml:space="preserve">区对乡转移支付</t>
  </si>
  <si>
    <t xml:space="preserve">上级对我市转移支付</t>
  </si>
  <si>
    <t xml:space="preserve">市对县（区）转移支付</t>
  </si>
  <si>
    <t xml:space="preserve">政府性基金预算收入</t>
  </si>
  <si>
    <t xml:space="preserve"> 旅游发展基金支出</t>
  </si>
  <si>
    <t xml:space="preserve">核电站乏燃料处理处置基金收入</t>
  </si>
  <si>
    <t xml:space="preserve">大中型水库移民后期扶持基金收入</t>
  </si>
  <si>
    <t xml:space="preserve">可再生能源电价附加收入</t>
  </si>
  <si>
    <t xml:space="preserve">废弃电器电子产品处理基金收入</t>
  </si>
  <si>
    <t xml:space="preserve">国有土地使用权出让相关收入</t>
  </si>
  <si>
    <t xml:space="preserve">国有土地收益基金相关收入</t>
  </si>
  <si>
    <t xml:space="preserve">三峡水库库区基金收入</t>
  </si>
  <si>
    <t xml:space="preserve">国家重大水利工程建设基金收入</t>
  </si>
  <si>
    <t xml:space="preserve">海南省高等级公路车辆通行附加费相关收入</t>
  </si>
  <si>
    <t xml:space="preserve">车辆通行费相关收入</t>
  </si>
  <si>
    <t xml:space="preserve">港口建设费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农网还贷资金收入</t>
  </si>
  <si>
    <t xml:space="preserve">旅游发展基金收入</t>
  </si>
  <si>
    <t xml:space="preserve">中央特别国债经营基金收入</t>
  </si>
  <si>
    <t xml:space="preserve">中央特别国债经营基金财务收入</t>
  </si>
  <si>
    <t xml:space="preserve">其他政府性基金相关收入</t>
  </si>
  <si>
    <t xml:space="preserve">其他政府性基金债务付息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政府专项债务限额和余额情况表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政府专项债务余额限额（预算数）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初政府专项债务余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专项债务发行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国有资本经营预算收支决算总表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年初    预算数</t>
  </si>
  <si>
    <t xml:space="preserve">调整    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其他国有资本经营预算支出</t>
  </si>
  <si>
    <t xml:space="preserve">清算收入</t>
  </si>
  <si>
    <t xml:space="preserve">其他国有资本经营预算收入</t>
  </si>
  <si>
    <t xml:space="preserve">本 年 收 入 合 计</t>
  </si>
  <si>
    <t xml:space="preserve">本 年 支 出 合 计</t>
  </si>
  <si>
    <t xml:space="preserve">上年结余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国有资本经营预算收入决算总表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）</t>
    </r>
  </si>
  <si>
    <t xml:space="preserve">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sz val="12"/>
        <rFont val="Noto Sans"/>
        <family val="2"/>
      </rPr>
      <t xml:space="preserve">备注：我区没有国有资本经营预算收入业务，本表数据为</t>
    </r>
    <r>
      <rPr>
        <sz val="12"/>
        <rFont val="宋体"/>
        <family val="0"/>
        <charset val="134"/>
      </rPr>
      <t xml:space="preserve">0.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国有资本经营预算支出决算表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）</t>
    </r>
  </si>
  <si>
    <t xml:space="preserve">国有资本经营预算支出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本级国有资本经营预算收支决算表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）</t>
    </r>
  </si>
  <si>
    <t xml:space="preserve">0</t>
  </si>
  <si>
    <t xml:space="preserve">586</t>
  </si>
  <si>
    <t xml:space="preserve">6</t>
  </si>
  <si>
    <t xml:space="preserve">695</t>
  </si>
  <si>
    <t xml:space="preserve">328</t>
  </si>
  <si>
    <t xml:space="preserve">367</t>
  </si>
  <si>
    <t xml:space="preserve">373</t>
  </si>
  <si>
    <t xml:space="preserve">年终滚存结余</t>
  </si>
  <si>
    <t xml:space="preserve">322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本级国有资本经营预算收支决算明细表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）</t>
    </r>
  </si>
  <si>
    <t xml:space="preserve">　　石油石化企业利润收入</t>
  </si>
  <si>
    <t xml:space="preserve">　　钢铁企业利润收入</t>
  </si>
  <si>
    <t xml:space="preserve">　　国有企业办职教幼教补助支出</t>
  </si>
  <si>
    <t xml:space="preserve">　　运输企业利润收入</t>
  </si>
  <si>
    <t xml:space="preserve">　　国有企业棚户区改造支出</t>
  </si>
  <si>
    <t xml:space="preserve">　　投资服务企业利润收入</t>
  </si>
  <si>
    <t xml:space="preserve">　　国有企业改革成本支出</t>
  </si>
  <si>
    <t xml:space="preserve">　　贸易企业利润收入</t>
  </si>
  <si>
    <t xml:space="preserve">　　建筑施工企业利润收入</t>
  </si>
  <si>
    <t xml:space="preserve">　　国有经济结构调整支出</t>
  </si>
  <si>
    <t xml:space="preserve">　　房地产企业利润收入</t>
  </si>
  <si>
    <t xml:space="preserve">　　公益性设施投资支出</t>
  </si>
  <si>
    <t xml:space="preserve">　　对外合作企业利润收入</t>
  </si>
  <si>
    <t xml:space="preserve">　　前瞻性战略性产业发展支出</t>
  </si>
  <si>
    <t xml:space="preserve">　　农林牧渔企业利润收入</t>
  </si>
  <si>
    <t xml:space="preserve">　　生态环境保护支出</t>
  </si>
  <si>
    <t xml:space="preserve">　　地质勘查企业利润收入</t>
  </si>
  <si>
    <t xml:space="preserve">　　支持科技进步支出</t>
  </si>
  <si>
    <t xml:space="preserve">　　教育文化广播企业利润收入</t>
  </si>
  <si>
    <t xml:space="preserve">　　保障国家经济安全支出</t>
  </si>
  <si>
    <t xml:space="preserve">　　科学研究企业利润收入</t>
  </si>
  <si>
    <t xml:space="preserve">　　对外投资合作支出</t>
  </si>
  <si>
    <t xml:space="preserve">　　机关社团所属企业利润收入</t>
  </si>
  <si>
    <t xml:space="preserve">　　其他国有资本经营预算企业股利、股息收入</t>
  </si>
  <si>
    <t xml:space="preserve">　　其他国有资本经营预算支出</t>
  </si>
  <si>
    <t xml:space="preserve">　　国有控股公司股利、股息收入</t>
  </si>
  <si>
    <t xml:space="preserve">　　国有参股公司股利、股息收入</t>
  </si>
  <si>
    <t xml:space="preserve">    其他国有资本经营预算企业股利、股息收入</t>
  </si>
  <si>
    <t xml:space="preserve">　　其他国有资本经营预算企业产权转让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区本级国有资本经营预算支出决算明细表（</t>
    </r>
    <r>
      <rPr>
        <b val="true"/>
        <sz val="18"/>
        <rFont val="宋体"/>
        <family val="0"/>
        <charset val="134"/>
      </rPr>
      <t xml:space="preserve">27-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国有资本经营预算转移支付决算表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）</t>
    </r>
  </si>
  <si>
    <t xml:space="preserve">合     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社会保险基金预算收入决算表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）</t>
    </r>
  </si>
  <si>
    <t xml:space="preserve">企业职工基本养老保险基金收入</t>
  </si>
  <si>
    <t xml:space="preserve">    社会保险费收入</t>
  </si>
  <si>
    <t xml:space="preserve">    委托投资收益</t>
  </si>
  <si>
    <t xml:space="preserve">    利息收入</t>
  </si>
  <si>
    <t xml:space="preserve">    财政补贴收入</t>
  </si>
  <si>
    <t xml:space="preserve">    转移收入</t>
  </si>
  <si>
    <t xml:space="preserve">城乡居民基本养老保险基金收入</t>
  </si>
  <si>
    <t xml:space="preserve">2454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费收入</t>
    </r>
  </si>
  <si>
    <t xml:space="preserve">        财政补贴收入</t>
  </si>
  <si>
    <t xml:space="preserve">        利息收入</t>
  </si>
  <si>
    <t xml:space="preserve">        委托投资收益</t>
  </si>
  <si>
    <t xml:space="preserve">        转移收入</t>
  </si>
  <si>
    <t xml:space="preserve">        其他收入</t>
  </si>
  <si>
    <t xml:space="preserve">        中央调剂资金收入</t>
  </si>
  <si>
    <t xml:space="preserve">职工基本医疗保险基金收入</t>
  </si>
  <si>
    <t xml:space="preserve">    基本医疗保险费收入</t>
  </si>
  <si>
    <t xml:space="preserve">城乡居民基本医疗保险基金收入</t>
  </si>
  <si>
    <t xml:space="preserve">工伤保险基金收入</t>
  </si>
  <si>
    <t xml:space="preserve">    工伤保险费收入</t>
  </si>
  <si>
    <t xml:space="preserve">失业保险基金收入</t>
  </si>
  <si>
    <t xml:space="preserve">    失业保险费收入</t>
  </si>
  <si>
    <t xml:space="preserve">    上级补助收入</t>
  </si>
  <si>
    <t xml:space="preserve">生育保险基金收入</t>
  </si>
  <si>
    <t xml:space="preserve">    生育保险费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社会保险基金预算支出决算表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）</t>
    </r>
  </si>
  <si>
    <t xml:space="preserve">企业职工基本养老保险基金支出</t>
  </si>
  <si>
    <t xml:space="preserve">    基本养老金支出</t>
  </si>
  <si>
    <t xml:space="preserve">    丧葬抚恤补助支出</t>
  </si>
  <si>
    <t xml:space="preserve">    转移支出</t>
  </si>
  <si>
    <t xml:space="preserve">城乡居民基本养老保险基金支出</t>
  </si>
  <si>
    <t xml:space="preserve">1861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1858</t>
  </si>
  <si>
    <t xml:space="preserve">        转移支出</t>
  </si>
  <si>
    <t xml:space="preserve">3</t>
  </si>
  <si>
    <t xml:space="preserve">        其他支出</t>
  </si>
  <si>
    <t xml:space="preserve">        中央调剂资金支出</t>
  </si>
  <si>
    <t xml:space="preserve">职工基本医疗保险基金支出</t>
  </si>
  <si>
    <t xml:space="preserve">    基本医疗保险待遇支出</t>
  </si>
  <si>
    <t xml:space="preserve">城乡居民基本医疗保险基金支出</t>
  </si>
  <si>
    <t xml:space="preserve">    大病保险支出</t>
  </si>
  <si>
    <t xml:space="preserve">工伤保险基金支出</t>
  </si>
  <si>
    <t xml:space="preserve">    工伤保险待遇支出</t>
  </si>
  <si>
    <t xml:space="preserve">    劳动能力鉴定支出</t>
  </si>
  <si>
    <t xml:space="preserve">    工伤预防费用支出</t>
  </si>
  <si>
    <t xml:space="preserve">    上解上级支出</t>
  </si>
  <si>
    <t xml:space="preserve">失业保险基金支出</t>
  </si>
  <si>
    <t xml:space="preserve">    失业保险金支出</t>
  </si>
  <si>
    <t xml:space="preserve">    基本医疗补助金支出</t>
  </si>
  <si>
    <t xml:space="preserve">    职业介绍和培训补贴支出</t>
  </si>
  <si>
    <t xml:space="preserve">    其他费用支出</t>
  </si>
  <si>
    <t xml:space="preserve">    技能提升补贴支出</t>
  </si>
  <si>
    <t xml:space="preserve">    稳定岗位补贴支出</t>
  </si>
  <si>
    <t xml:space="preserve">生育保险基金支出</t>
  </si>
  <si>
    <t xml:space="preserve">    医疗费用支出</t>
  </si>
  <si>
    <t xml:space="preserve">    生育津贴支出</t>
  </si>
  <si>
    <t xml:space="preserve">结余</t>
  </si>
  <si>
    <t xml:space="preserve">593</t>
  </si>
  <si>
    <t xml:space="preserve">7933</t>
  </si>
  <si>
    <t xml:space="preserve">市级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社会保险基金预算收支决算总表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）</t>
    </r>
  </si>
  <si>
    <t xml:space="preserve">    基本养老保险费收入</t>
  </si>
  <si>
    <t xml:space="preserve">643</t>
  </si>
  <si>
    <t xml:space="preserve">249</t>
  </si>
  <si>
    <t xml:space="preserve"> 利息收入</t>
  </si>
  <si>
    <t xml:space="preserve">95</t>
  </si>
  <si>
    <t xml:space="preserve">委托投资收益</t>
  </si>
  <si>
    <t xml:space="preserve">10</t>
  </si>
  <si>
    <t xml:space="preserve">1</t>
  </si>
  <si>
    <t xml:space="preserve">其它收入</t>
  </si>
  <si>
    <t xml:space="preserve">机关事业单位基本养老保险基金收入</t>
  </si>
  <si>
    <t xml:space="preserve">机关事业单位基本养老保险基金支出</t>
  </si>
  <si>
    <t xml:space="preserve">    基本养老金待遇支出</t>
  </si>
  <si>
    <t xml:space="preserve">备注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本级社会保险基金预算收入决算表（</t>
    </r>
    <r>
      <rPr>
        <b val="true"/>
        <sz val="18"/>
        <rFont val="宋体"/>
        <family val="0"/>
        <charset val="134"/>
      </rPr>
      <t xml:space="preserve">3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本级社会保险基金预算支出决算表（</t>
    </r>
    <r>
      <rPr>
        <b val="true"/>
        <sz val="18"/>
        <rFont val="宋体"/>
        <family val="0"/>
        <charset val="134"/>
      </rPr>
      <t xml:space="preserve">3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顺河回族区本级社会保险基金预算收支决算总表（</t>
    </r>
    <r>
      <rPr>
        <b val="true"/>
        <sz val="18"/>
        <rFont val="宋体"/>
        <family val="0"/>
        <charset val="134"/>
      </rPr>
      <t xml:space="preserve">34</t>
    </r>
    <r>
      <rPr>
        <b val="true"/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."/>
    <numFmt numFmtId="166" formatCode="#,##0;\-#,##0;\-"/>
    <numFmt numFmtId="167" formatCode="_ * #,##0_ ;_ * \-#,##0_ ;_ * \-_ ;_ @_ "/>
    <numFmt numFmtId="168" formatCode="#,##0;\(#,##0\)"/>
    <numFmt numFmtId="169" formatCode="#,##0.00"/>
    <numFmt numFmtId="170" formatCode="_-\$* #,##0_-;&quot;-$&quot;* #,##0_-;_-\$* \-_-;_-@_-"/>
    <numFmt numFmtId="171" formatCode="\$#,##0.00;&quot;($&quot;#,##0.00\)"/>
    <numFmt numFmtId="172" formatCode="\$#.00"/>
    <numFmt numFmtId="173" formatCode="\$#,##0;&quot;($&quot;#,##0\)"/>
    <numFmt numFmtId="174" formatCode="0.00"/>
    <numFmt numFmtId="175" formatCode="[$-409]#,##0_);\(#,##0\)"/>
    <numFmt numFmtId="176" formatCode="0.00%"/>
    <numFmt numFmtId="177" formatCode="0"/>
    <numFmt numFmtId="178" formatCode="_ * #,##0.00_ ;_ * \-#,##0.00_ ;_ * \-??_ ;_ @_ "/>
    <numFmt numFmtId="179" formatCode="0;_琀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#,##0"/>
    <numFmt numFmtId="190" formatCode="General"/>
    <numFmt numFmtId="191" formatCode="0.0_ "/>
    <numFmt numFmtId="192" formatCode="#,##0_ "/>
    <numFmt numFmtId="193" formatCode="0_);[RED]\(0\)"/>
    <numFmt numFmtId="194" formatCode="@"/>
    <numFmt numFmtId="195" formatCode="0.00_ "/>
    <numFmt numFmtId="196" formatCode="#,##0_);[RED]\(#,##0\)"/>
    <numFmt numFmtId="197" formatCode="#,##0.0_ "/>
    <numFmt numFmtId="198" formatCode="0.0%"/>
    <numFmt numFmtId="199" formatCode="_ * #,##0_ ;_ * \-#,##0_ ;_ * \-??_ ;_ @_ "/>
    <numFmt numFmtId="200" formatCode="0_ "/>
    <numFmt numFmtId="201" formatCode="#,##0.00000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sz val="1"/>
      <color rgb="FF000080"/>
      <name val="Courier New"/>
      <family val="3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0"/>
      <name val="黑体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CC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6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6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80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18" borderId="0" applyFont="true" applyBorder="false" applyAlignment="false" applyProtection="false"/>
    <xf numFmtId="164" fontId="31" fillId="18" borderId="0" applyFont="true" applyBorder="false" applyAlignment="false" applyProtection="false"/>
    <xf numFmtId="164" fontId="32" fillId="18" borderId="0" applyFont="true" applyBorder="false" applyAlignment="false" applyProtection="false"/>
    <xf numFmtId="164" fontId="32" fillId="18" borderId="0" applyFont="true" applyBorder="false" applyAlignment="false" applyProtection="false"/>
    <xf numFmtId="164" fontId="31" fillId="18" borderId="0" applyFont="true" applyBorder="false" applyAlignment="false" applyProtection="false"/>
    <xf numFmtId="164" fontId="31" fillId="18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8" borderId="0" applyFont="true" applyBorder="false" applyAlignment="false" applyProtection="false"/>
    <xf numFmtId="164" fontId="31" fillId="18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8" borderId="0" applyFont="true" applyBorder="false" applyAlignment="false" applyProtection="false"/>
    <xf numFmtId="164" fontId="31" fillId="18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2" fillId="18" borderId="0" applyFont="true" applyBorder="false" applyAlignment="false" applyProtection="false"/>
    <xf numFmtId="164" fontId="32" fillId="18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18" borderId="0" applyFont="true" applyBorder="false" applyAlignment="false" applyProtection="false"/>
    <xf numFmtId="164" fontId="31" fillId="18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1" fillId="18" borderId="0" applyFont="true" applyBorder="false" applyAlignment="false" applyProtection="false"/>
    <xf numFmtId="164" fontId="31" fillId="18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2" fillId="18" borderId="0" applyFont="true" applyBorder="false" applyAlignment="false" applyProtection="false"/>
    <xf numFmtId="164" fontId="32" fillId="18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7" fillId="1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7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7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9" fillId="2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7" fillId="9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7" fillId="9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7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1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7" fillId="2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2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7" fillId="2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2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1" fillId="2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1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2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2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1" fillId="2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8" fillId="2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5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5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8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7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0" fontId="8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20% - 强调文字颜色 1 2" xfId="22"/>
    <cellStyle name="20% - 强调文字颜色 1 2 2" xfId="23"/>
    <cellStyle name="20% - 强调文字颜色 2 2" xfId="24"/>
    <cellStyle name="20% - 强调文字颜色 2 2 2" xfId="25"/>
    <cellStyle name="20% - 强调文字颜色 3 2" xfId="26"/>
    <cellStyle name="20% - 强调文字颜色 3 2 2" xfId="27"/>
    <cellStyle name="20% - 强调文字颜色 4 2" xfId="28"/>
    <cellStyle name="20% - 强调文字颜色 4 2 2" xfId="29"/>
    <cellStyle name="20% - 强调文字颜色 5 2" xfId="30"/>
    <cellStyle name="20% - 强调文字颜色 5 2 2" xfId="31"/>
    <cellStyle name="20% - 强调文字颜色 6 2" xfId="32"/>
    <cellStyle name="20% - 强调文字颜色 6 2 2" xfId="33"/>
    <cellStyle name="3" xfId="34"/>
    <cellStyle name="3?" xfId="35"/>
    <cellStyle name="3?ê" xfId="36"/>
    <cellStyle name="3_03-17" xfId="37"/>
    <cellStyle name="3_04-19" xfId="38"/>
    <cellStyle name="3_05" xfId="39"/>
    <cellStyle name="3_2005-18" xfId="40"/>
    <cellStyle name="3_2005-19" xfId="41"/>
    <cellStyle name="3_封面" xfId="42"/>
    <cellStyle name="3¡" xfId="43"/>
    <cellStyle name="3￡" xfId="44"/>
    <cellStyle name="3￡1" xfId="45"/>
    <cellStyle name="40% - 强调文字颜色 1 2" xfId="46"/>
    <cellStyle name="40% - 强调文字颜色 1 2 2" xfId="47"/>
    <cellStyle name="40% - 强调文字颜色 2 2" xfId="48"/>
    <cellStyle name="40% - 强调文字颜色 2 2 2" xfId="49"/>
    <cellStyle name="40% - 强调文字颜色 3 2" xfId="50"/>
    <cellStyle name="40% - 强调文字颜色 3 2 2" xfId="51"/>
    <cellStyle name="40% - 强调文字颜色 4 2" xfId="52"/>
    <cellStyle name="40% - 强调文字颜色 4 2 2" xfId="53"/>
    <cellStyle name="40% - 强调文字颜色 5 2" xfId="54"/>
    <cellStyle name="40% - 强调文字颜色 5 2 2" xfId="55"/>
    <cellStyle name="40% - 强调文字颜色 6 2" xfId="56"/>
    <cellStyle name="40% - 强调文字颜色 6 2 2" xfId="57"/>
    <cellStyle name="60% - 强调文字颜色 1 2" xfId="58"/>
    <cellStyle name="60% - 强调文字颜色 1 2 2" xfId="59"/>
    <cellStyle name="60% - 强调文字颜色 2 2" xfId="60"/>
    <cellStyle name="60% - 强调文字颜色 2 2 2" xfId="61"/>
    <cellStyle name="60% - 强调文字颜色 3 2" xfId="62"/>
    <cellStyle name="60% - 强调文字颜色 3 2 2" xfId="63"/>
    <cellStyle name="60% - 强调文字颜色 4 2" xfId="64"/>
    <cellStyle name="60% - 强调文字颜色 4 2 2" xfId="65"/>
    <cellStyle name="60% - 强调文字颜色 5 2" xfId="66"/>
    <cellStyle name="60% - 强调文字颜色 5 2 2" xfId="67"/>
    <cellStyle name="60% - 强调文字颜色 6 2" xfId="68"/>
    <cellStyle name="60% - 强调文字颜色 6 2 2" xfId="69"/>
    <cellStyle name="??" xfId="70"/>
    <cellStyle name="???" xfId="71"/>
    <cellStyle name="????" xfId="72"/>
    <cellStyle name="???§??" xfId="73"/>
    <cellStyle name="???¨" xfId="74"/>
    <cellStyle name="???¨¤" xfId="75"/>
    <cellStyle name="???à" xfId="76"/>
    <cellStyle name="???à¨" xfId="77"/>
    <cellStyle name="??_NJ02-44" xfId="78"/>
    <cellStyle name="??¡" xfId="79"/>
    <cellStyle name="??¡à¨" xfId="80"/>
    <cellStyle name="??¨" xfId="81"/>
    <cellStyle name="??¨???" xfId="82"/>
    <cellStyle name="??¨¬" xfId="83"/>
    <cellStyle name="??¨¬???" xfId="84"/>
    <cellStyle name="??¨′" xfId="85"/>
    <cellStyle name="??±" xfId="86"/>
    <cellStyle name="??±ò[" xfId="87"/>
    <cellStyle name="??ì" xfId="88"/>
    <cellStyle name="??ì???" xfId="89"/>
    <cellStyle name="??ì??[" xfId="90"/>
    <cellStyle name="?¡ì?" xfId="91"/>
    <cellStyle name="?¡ì??¡¤" xfId="92"/>
    <cellStyle name="?§" xfId="93"/>
    <cellStyle name="?§?" xfId="94"/>
    <cellStyle name="?§??" xfId="95"/>
    <cellStyle name="?§??[" xfId="96"/>
    <cellStyle name="?§??[0" xfId="97"/>
    <cellStyle name="?§??·" xfId="98"/>
    <cellStyle name="?鹎%U龡&amp;H齲_x0001_C铣_x0014__x0007__x0001__x0001_" xfId="99"/>
    <cellStyle name="_05" xfId="100"/>
    <cellStyle name="_1" xfId="101"/>
    <cellStyle name="_13" xfId="102"/>
    <cellStyle name="_13-19" xfId="103"/>
    <cellStyle name="_13-19(1)" xfId="104"/>
    <cellStyle name="_16" xfId="105"/>
    <cellStyle name="_17" xfId="106"/>
    <cellStyle name="_2003-17" xfId="107"/>
    <cellStyle name="_2005-09" xfId="108"/>
    <cellStyle name="_2005-17" xfId="109"/>
    <cellStyle name="_2005-18" xfId="110"/>
    <cellStyle name="_2005-19" xfId="111"/>
    <cellStyle name="_2006-2" xfId="112"/>
    <cellStyle name="_2010.10.30" xfId="113"/>
    <cellStyle name="_2010省对市县转移支付测算表(10-21）" xfId="114"/>
    <cellStyle name="_29" xfId="115"/>
    <cellStyle name="_Book3" xfId="116"/>
    <cellStyle name="_ET_STYLE_NoName_00_" xfId="117"/>
    <cellStyle name="_ET_STYLE_NoName_00__20161017---核定基数定表" xfId="118"/>
    <cellStyle name="_NJ09-05" xfId="119"/>
    <cellStyle name="_NJ17-06" xfId="120"/>
    <cellStyle name="_NJ17-24" xfId="121"/>
    <cellStyle name="_NJ17-25" xfId="122"/>
    <cellStyle name="_NJ17-26" xfId="123"/>
    <cellStyle name="_NJ18-13" xfId="124"/>
    <cellStyle name="_NJ18-27" xfId="125"/>
    <cellStyle name="_分市分省GDP" xfId="126"/>
    <cellStyle name="_副本2006-2" xfId="127"/>
    <cellStyle name="_副本2006-2新" xfId="128"/>
    <cellStyle name="_定稿" xfId="129"/>
    <cellStyle name="_纵横对比" xfId="130"/>
    <cellStyle name="_综合数据" xfId="131"/>
    <cellStyle name="_转移支付" xfId="132"/>
    <cellStyle name="Accent1" xfId="133"/>
    <cellStyle name="Accent1 - 20%" xfId="134"/>
    <cellStyle name="Accent1 - 20% 2" xfId="135"/>
    <cellStyle name="Accent1 - 40%" xfId="136"/>
    <cellStyle name="Accent1 - 40% 2" xfId="137"/>
    <cellStyle name="Accent1 - 60%" xfId="138"/>
    <cellStyle name="Accent1 - 60% 2" xfId="139"/>
    <cellStyle name="Accent1 2" xfId="140"/>
    <cellStyle name="Accent1_2006年33甘肃" xfId="141"/>
    <cellStyle name="Accent2" xfId="142"/>
    <cellStyle name="Accent2 - 20%" xfId="143"/>
    <cellStyle name="Accent2 - 20% 2" xfId="144"/>
    <cellStyle name="Accent2 - 40%" xfId="145"/>
    <cellStyle name="Accent2 - 40% 2" xfId="146"/>
    <cellStyle name="Accent2 - 60%" xfId="147"/>
    <cellStyle name="Accent2 - 60% 2" xfId="148"/>
    <cellStyle name="Accent2 2" xfId="149"/>
    <cellStyle name="Accent2_2006年33甘肃" xfId="150"/>
    <cellStyle name="Accent3" xfId="151"/>
    <cellStyle name="Accent3 - 20%" xfId="152"/>
    <cellStyle name="Accent3 - 20% 2" xfId="153"/>
    <cellStyle name="Accent3 - 40%" xfId="154"/>
    <cellStyle name="Accent3 - 40% 2" xfId="155"/>
    <cellStyle name="Accent3 - 60%" xfId="156"/>
    <cellStyle name="Accent3 - 60% 2" xfId="157"/>
    <cellStyle name="Accent3 2" xfId="158"/>
    <cellStyle name="Accent3_2006年33甘肃" xfId="159"/>
    <cellStyle name="Accent4" xfId="160"/>
    <cellStyle name="Accent4 - 20%" xfId="161"/>
    <cellStyle name="Accent4 - 20% 2" xfId="162"/>
    <cellStyle name="Accent4 - 40%" xfId="163"/>
    <cellStyle name="Accent4 - 40% 2" xfId="164"/>
    <cellStyle name="Accent4 - 60%" xfId="165"/>
    <cellStyle name="Accent4 - 60% 2" xfId="166"/>
    <cellStyle name="Accent4 2" xfId="167"/>
    <cellStyle name="Accent5" xfId="168"/>
    <cellStyle name="Accent5 - 20%" xfId="169"/>
    <cellStyle name="Accent5 - 20% 2" xfId="170"/>
    <cellStyle name="Accent5 - 40%" xfId="171"/>
    <cellStyle name="Accent5 - 40% 2" xfId="172"/>
    <cellStyle name="Accent5 - 60%" xfId="173"/>
    <cellStyle name="Accent5 - 60% 2" xfId="174"/>
    <cellStyle name="Accent5 2" xfId="175"/>
    <cellStyle name="Accent6" xfId="176"/>
    <cellStyle name="Accent6 - 20%" xfId="177"/>
    <cellStyle name="Accent6 - 20% 2" xfId="178"/>
    <cellStyle name="Accent6 - 40%" xfId="179"/>
    <cellStyle name="Accent6 - 40% 2" xfId="180"/>
    <cellStyle name="Accent6 - 60%" xfId="181"/>
    <cellStyle name="Accent6 - 60% 2" xfId="182"/>
    <cellStyle name="Accent6 2" xfId="183"/>
    <cellStyle name="Accent6_2006年33甘肃" xfId="184"/>
    <cellStyle name="Calc Currency (0)" xfId="185"/>
    <cellStyle name="ColLevel_0" xfId="186"/>
    <cellStyle name="Comma [0]" xfId="187"/>
    <cellStyle name="comma zerodec" xfId="188"/>
    <cellStyle name="Comma_04" xfId="189"/>
    <cellStyle name="Currency [0]" xfId="190"/>
    <cellStyle name="Currency1" xfId="191"/>
    <cellStyle name="Currency_04" xfId="192"/>
    <cellStyle name="Date" xfId="193"/>
    <cellStyle name="Dollar (zero dec)" xfId="194"/>
    <cellStyle name="Fixed" xfId="195"/>
    <cellStyle name="Grey" xfId="196"/>
    <cellStyle name="Header1" xfId="197"/>
    <cellStyle name="Header2" xfId="198"/>
    <cellStyle name="HEADING1" xfId="199"/>
    <cellStyle name="HEADING2" xfId="200"/>
    <cellStyle name="Input [yellow]" xfId="201"/>
    <cellStyle name="no dec" xfId="202"/>
    <cellStyle name="Norma,_laroux_4_营业在建 (2)_E21" xfId="203"/>
    <cellStyle name="Normal - Style1" xfId="204"/>
    <cellStyle name="Normal_#10-Headcount" xfId="205"/>
    <cellStyle name="Percent [2]" xfId="206"/>
    <cellStyle name="Percent_laroux" xfId="207"/>
    <cellStyle name="RowLevel_0" xfId="208"/>
    <cellStyle name="Total" xfId="209"/>
    <cellStyle name="¡ã¨" xfId="210"/>
    <cellStyle name="°" xfId="211"/>
    <cellStyle name="°_05" xfId="212"/>
    <cellStyle name="°_1" xfId="213"/>
    <cellStyle name="°_17" xfId="214"/>
    <cellStyle name="°_2003-17" xfId="215"/>
    <cellStyle name="°_2006-2" xfId="216"/>
    <cellStyle name="°_Book3" xfId="217"/>
    <cellStyle name="°_NJ17-14" xfId="218"/>
    <cellStyle name="°_副本2006-2" xfId="219"/>
    <cellStyle name="°_副本2006-2新" xfId="220"/>
    <cellStyle name="°_定稿" xfId="221"/>
    <cellStyle name="°_纵横对比" xfId="222"/>
    <cellStyle name="°_综合数据" xfId="223"/>
    <cellStyle name="°ù·" xfId="224"/>
    <cellStyle name="°ù·ö±è" xfId="225"/>
    <cellStyle name="³£" xfId="226"/>
    <cellStyle name="³£¹æ" xfId="227"/>
    <cellStyle name="»õ" xfId="228"/>
    <cellStyle name="»õ±ò" xfId="229"/>
    <cellStyle name="»õ±ò[" xfId="230"/>
    <cellStyle name="»õ±ò[0]" xfId="231"/>
    <cellStyle name="»õ±ò_10" xfId="232"/>
    <cellStyle name="Æõ" xfId="233"/>
    <cellStyle name="Æõí¨" xfId="234"/>
    <cellStyle name="Ç§·" xfId="235"/>
    <cellStyle name="Ç§·öî»" xfId="236"/>
    <cellStyle name="Ç§·öî»[0]" xfId="237"/>
    <cellStyle name="Ç§î»" xfId="238"/>
    <cellStyle name="Ç§î»[0]" xfId="239"/>
    <cellStyle name="Ç§î»·ö¸" xfId="240"/>
    <cellStyle name="分级显示行_1_13区汇总" xfId="241"/>
    <cellStyle name="千" xfId="242"/>
    <cellStyle name="千_NJ09-05" xfId="243"/>
    <cellStyle name="千_NJ17-06" xfId="244"/>
    <cellStyle name="千_NJ17-24" xfId="245"/>
    <cellStyle name="千_NJ17-26" xfId="246"/>
    <cellStyle name="千_NJ18-15" xfId="247"/>
    <cellStyle name="千位" xfId="248"/>
    <cellStyle name="千位[" xfId="249"/>
    <cellStyle name="千位[0]" xfId="250"/>
    <cellStyle name="千位_(人代会用)" xfId="251"/>
    <cellStyle name="千位分" xfId="252"/>
    <cellStyle name="千位分季_新建 Microsoft Excel 工作表" xfId="253"/>
    <cellStyle name="千位分隔 2" xfId="254"/>
    <cellStyle name="千位分隔 2 2" xfId="255"/>
    <cellStyle name="千位分隔 3" xfId="256"/>
    <cellStyle name="千位分隔[0] 2" xfId="257"/>
    <cellStyle name="千位分隔[0] 3" xfId="258"/>
    <cellStyle name="千分位" xfId="259"/>
    <cellStyle name="千分位[0]" xfId="260"/>
    <cellStyle name="千分位_ 白土" xfId="261"/>
    <cellStyle name="后继超级链接" xfId="262"/>
    <cellStyle name="后继超级链接 2" xfId="263"/>
    <cellStyle name="后继超链接" xfId="264"/>
    <cellStyle name="后继超链接 2" xfId="265"/>
    <cellStyle name="好 2" xfId="266"/>
    <cellStyle name="好 2 2" xfId="267"/>
    <cellStyle name="好_(财政总决算简表-2016年)收入导出数据" xfId="268"/>
    <cellStyle name="好_(财政总决算简表-2016年)收入导出数据 2" xfId="269"/>
    <cellStyle name="好_00省级(打印)" xfId="270"/>
    <cellStyle name="好_00省级(打印) 2" xfId="271"/>
    <cellStyle name="好_03昭通" xfId="272"/>
    <cellStyle name="好_03昭通 2" xfId="273"/>
    <cellStyle name="好_0502通海县" xfId="274"/>
    <cellStyle name="好_0502通海县 2" xfId="275"/>
    <cellStyle name="好_05潍坊" xfId="276"/>
    <cellStyle name="好_05潍坊 2" xfId="277"/>
    <cellStyle name="好_0605石屏县" xfId="278"/>
    <cellStyle name="好_0605石屏县 2" xfId="279"/>
    <cellStyle name="好_0605石屏县_财力性转移支付2010年预算参考数" xfId="280"/>
    <cellStyle name="好_0605石屏县_财力性转移支付2010年预算参考数 2" xfId="281"/>
    <cellStyle name="好_07临沂" xfId="282"/>
    <cellStyle name="好_07临沂 2" xfId="283"/>
    <cellStyle name="好_09黑龙江" xfId="284"/>
    <cellStyle name="好_09黑龙江 2" xfId="285"/>
    <cellStyle name="好_09黑龙江_财力性转移支付2010年预算参考数" xfId="286"/>
    <cellStyle name="好_09黑龙江_财力性转移支付2010年预算参考数 2" xfId="287"/>
    <cellStyle name="好_1" xfId="288"/>
    <cellStyle name="好_1 2" xfId="289"/>
    <cellStyle name="好_1110洱源县" xfId="290"/>
    <cellStyle name="好_1110洱源县 2" xfId="291"/>
    <cellStyle name="好_1110洱源县_财力性转移支付2010年预算参考数" xfId="292"/>
    <cellStyle name="好_1110洱源县_财力性转移支付2010年预算参考数 2" xfId="293"/>
    <cellStyle name="好_11大理" xfId="294"/>
    <cellStyle name="好_11大理 2" xfId="295"/>
    <cellStyle name="好_11大理_财力性转移支付2010年预算参考数" xfId="296"/>
    <cellStyle name="好_11大理_财力性转移支付2010年预算参考数 2" xfId="297"/>
    <cellStyle name="好_12滨州" xfId="298"/>
    <cellStyle name="好_12滨州 2" xfId="299"/>
    <cellStyle name="好_12滨州_财力性转移支付2010年预算参考数" xfId="300"/>
    <cellStyle name="好_12滨州_财力性转移支付2010年预算参考数 2" xfId="301"/>
    <cellStyle name="好_14安徽" xfId="302"/>
    <cellStyle name="好_14安徽 2" xfId="303"/>
    <cellStyle name="好_14安徽_财力性转移支付2010年预算参考数" xfId="304"/>
    <cellStyle name="好_14安徽_财力性转移支付2010年预算参考数 2" xfId="305"/>
    <cellStyle name="好_1604月报" xfId="306"/>
    <cellStyle name="好_1604月报 2" xfId="307"/>
    <cellStyle name="好_1_财力性转移支付2010年预算参考数" xfId="308"/>
    <cellStyle name="好_1_财力性转移支付2010年预算参考数 2" xfId="309"/>
    <cellStyle name="好_2" xfId="310"/>
    <cellStyle name="好_2 2" xfId="311"/>
    <cellStyle name="好_20 2007年河南结算单" xfId="312"/>
    <cellStyle name="好_20 2007年河南结算单 2" xfId="313"/>
    <cellStyle name="好_2006年22湖南" xfId="314"/>
    <cellStyle name="好_2006年22湖南 2" xfId="315"/>
    <cellStyle name="好_2006年22湖南_财力性转移支付2010年预算参考数" xfId="316"/>
    <cellStyle name="好_2006年22湖南_财力性转移支付2010年预算参考数 2" xfId="317"/>
    <cellStyle name="好_2006年27重庆" xfId="318"/>
    <cellStyle name="好_2006年27重庆 2" xfId="319"/>
    <cellStyle name="好_2006年27重庆_财力性转移支付2010年预算参考数" xfId="320"/>
    <cellStyle name="好_2006年27重庆_财力性转移支付2010年预算参考数 2" xfId="321"/>
    <cellStyle name="好_2006年28四川" xfId="322"/>
    <cellStyle name="好_2006年28四川 2" xfId="323"/>
    <cellStyle name="好_2006年28四川_财力性转移支付2010年预算参考数" xfId="324"/>
    <cellStyle name="好_2006年28四川_财力性转移支付2010年预算参考数 2" xfId="325"/>
    <cellStyle name="好_2006年30云南" xfId="326"/>
    <cellStyle name="好_2006年30云南 2" xfId="327"/>
    <cellStyle name="好_2006年33甘肃" xfId="328"/>
    <cellStyle name="好_2006年33甘肃 2" xfId="329"/>
    <cellStyle name="好_2006年34青海" xfId="330"/>
    <cellStyle name="好_2006年34青海 2" xfId="331"/>
    <cellStyle name="好_2006年34青海_财力性转移支付2010年预算参考数" xfId="332"/>
    <cellStyle name="好_2006年34青海_财力性转移支付2010年预算参考数 2" xfId="333"/>
    <cellStyle name="好_2006年全省财力计算表（中央、决算）" xfId="334"/>
    <cellStyle name="好_2006年全省财力计算表（中央、决算） 2" xfId="335"/>
    <cellStyle name="好_2006年水利统计指标统计表" xfId="336"/>
    <cellStyle name="好_2006年水利统计指标统计表 2" xfId="337"/>
    <cellStyle name="好_2006年水利统计指标统计表_财力性转移支付2010年预算参考数" xfId="338"/>
    <cellStyle name="好_2006年水利统计指标统计表_财力性转移支付2010年预算参考数 2" xfId="339"/>
    <cellStyle name="好_2007一般预算支出口径剔除表" xfId="340"/>
    <cellStyle name="好_2007一般预算支出口径剔除表 2" xfId="341"/>
    <cellStyle name="好_2007一般预算支出口径剔除表_财力性转移支付2010年预算参考数" xfId="342"/>
    <cellStyle name="好_2007一般预算支出口径剔除表_财力性转移支付2010年预算参考数 2" xfId="343"/>
    <cellStyle name="好_2007年一般预算支出剔除" xfId="344"/>
    <cellStyle name="好_2007年一般预算支出剔除 2" xfId="345"/>
    <cellStyle name="好_2007年一般预算支出剔除_财力性转移支付2010年预算参考数" xfId="346"/>
    <cellStyle name="好_2007年一般预算支出剔除_财力性转移支付2010年预算参考数 2" xfId="347"/>
    <cellStyle name="好_2007年中央财政与河南省财政年终决算结算单" xfId="348"/>
    <cellStyle name="好_2007年中央财政与河南省财政年终决算结算单 2" xfId="349"/>
    <cellStyle name="好_2007年收支情况及2008年收支预计表(汇总表)" xfId="350"/>
    <cellStyle name="好_2007年收支情况及2008年收支预计表(汇总表) 2" xfId="351"/>
    <cellStyle name="好_2007年收支情况及2008年收支预计表(汇总表)_财力性转移支付2010年预算参考数" xfId="352"/>
    <cellStyle name="好_2007年收支情况及2008年收支预计表(汇总表)_财力性转移支付2010年预算参考数 2" xfId="353"/>
    <cellStyle name="好_2007年结算已定项目对账单" xfId="354"/>
    <cellStyle name="好_2007年结算已定项目对账单 2" xfId="355"/>
    <cellStyle name="好_2007结算与财力(6.2)" xfId="356"/>
    <cellStyle name="好_2007结算与财力(6.2) 2" xfId="357"/>
    <cellStyle name="好_2008年一般预算支出预计" xfId="358"/>
    <cellStyle name="好_2008年一般预算支出预计 2" xfId="359"/>
    <cellStyle name="好_2008年全省人员信息" xfId="360"/>
    <cellStyle name="好_2008年全省人员信息 2" xfId="361"/>
    <cellStyle name="好_2008年全省汇总收支计算表" xfId="362"/>
    <cellStyle name="好_2008年全省汇总收支计算表 2" xfId="363"/>
    <cellStyle name="好_2008年全省汇总收支计算表_财力性转移支付2010年预算参考数" xfId="364"/>
    <cellStyle name="好_2008年全省汇总收支计算表_财力性转移支付2010年预算参考数 2" xfId="365"/>
    <cellStyle name="好_2008年支出核定" xfId="366"/>
    <cellStyle name="好_2008年支出核定 2" xfId="367"/>
    <cellStyle name="好_2008年支出调整" xfId="368"/>
    <cellStyle name="好_2008年支出调整 2" xfId="369"/>
    <cellStyle name="好_2008年支出调整_财力性转移支付2010年预算参考数" xfId="370"/>
    <cellStyle name="好_2008年支出调整_财力性转移支付2010年预算参考数 2" xfId="371"/>
    <cellStyle name="好_2008年财政收支预算草案(1.4)" xfId="372"/>
    <cellStyle name="好_2008年预计支出与2007年对比" xfId="373"/>
    <cellStyle name="好_2008年预计支出与2007年对比 2" xfId="374"/>
    <cellStyle name="好_2008经常性收入" xfId="375"/>
    <cellStyle name="好_2008结算与财力(最终)" xfId="376"/>
    <cellStyle name="好_2008结算与财力(最终) 2" xfId="377"/>
    <cellStyle name="好_2008计算资料（8月11日终稿）" xfId="378"/>
    <cellStyle name="好_2008计算资料（8月11日终稿） 2" xfId="379"/>
    <cellStyle name="好_2008计算资料（8月5）" xfId="380"/>
    <cellStyle name="好_2008计算资料（8月5） 2" xfId="381"/>
    <cellStyle name="好_2009全省决算表（批复后）" xfId="382"/>
    <cellStyle name="好_2009全省决算表（批复后） 2" xfId="383"/>
    <cellStyle name="好_2009年省与市县结算（最终）" xfId="384"/>
    <cellStyle name="好_2009年省与市县结算（最终） 2" xfId="385"/>
    <cellStyle name="好_2009年省对市县转移支付测算表(9.27)" xfId="386"/>
    <cellStyle name="好_2009年省对市县转移支付测算表(9.27) 2" xfId="387"/>
    <cellStyle name="好_2009年结算（最终）" xfId="388"/>
    <cellStyle name="好_2009年结算（最终） 2" xfId="389"/>
    <cellStyle name="好_2009年财力测算情况11.19" xfId="390"/>
    <cellStyle name="好_2009年财力测算情况11.19 2" xfId="391"/>
    <cellStyle name="好_2010.10.30" xfId="392"/>
    <cellStyle name="好_2010.10.30 2" xfId="393"/>
    <cellStyle name="好_2010年全省供养人员" xfId="394"/>
    <cellStyle name="好_2010年全省供养人员 2" xfId="395"/>
    <cellStyle name="好_2010年收入预测表（20091218)）" xfId="396"/>
    <cellStyle name="好_2010年收入预测表（20091218)） 2" xfId="397"/>
    <cellStyle name="好_2010年收入预测表（20091219)）" xfId="398"/>
    <cellStyle name="好_2010年收入预测表（20091219)） 2" xfId="399"/>
    <cellStyle name="好_2010年收入预测表（20091230)）" xfId="400"/>
    <cellStyle name="好_2010年收入预测表（20091230)） 2" xfId="401"/>
    <cellStyle name="好_2010省对市县转移支付测算表(10-21）" xfId="402"/>
    <cellStyle name="好_2010省对市县转移支付测算表(10-21） 2" xfId="403"/>
    <cellStyle name="好_2010省级行政性收费专项收入批复" xfId="404"/>
    <cellStyle name="好_2010省级行政性收费专项收入批复 2" xfId="405"/>
    <cellStyle name="好_20111127汇报附表（8张）" xfId="406"/>
    <cellStyle name="好_20111127汇报附表（8张） 2" xfId="407"/>
    <cellStyle name="好_2011年全省及省级预计12-31" xfId="408"/>
    <cellStyle name="好_2011年全省及省级预计12-31 2" xfId="409"/>
    <cellStyle name="好_2011年全省及省级预计2011-12-12" xfId="410"/>
    <cellStyle name="好_2011年全省及省级预计2011-12-12 2" xfId="411"/>
    <cellStyle name="好_2011年预算大表11-26" xfId="412"/>
    <cellStyle name="好_2011年预算表格2010.12.9" xfId="413"/>
    <cellStyle name="好_2011年预算表格2010.12.9 2" xfId="414"/>
    <cellStyle name="好_2012-2013年经常性收入预测（1.1新口径）" xfId="415"/>
    <cellStyle name="好_2012-2013年经常性收入预测（1.1新口径） 2" xfId="416"/>
    <cellStyle name="好_2012年省级平衡简表（用）" xfId="417"/>
    <cellStyle name="好_2012年省级平衡简表（用） 2" xfId="418"/>
    <cellStyle name="好_2012年省级平衡表" xfId="419"/>
    <cellStyle name="好_2012年省级平衡表 2" xfId="420"/>
    <cellStyle name="好_2012年结余使用" xfId="421"/>
    <cellStyle name="好_2012年结余使用 2" xfId="422"/>
    <cellStyle name="好_2012年结算与财力5.3" xfId="423"/>
    <cellStyle name="好_2012年结算与财力5.3 2" xfId="424"/>
    <cellStyle name="好_20161017---核定基数定表" xfId="425"/>
    <cellStyle name="好_20161017---核定基数定表 2" xfId="426"/>
    <cellStyle name="好_2016年中原银行税收基数短收市县负担情况表" xfId="427"/>
    <cellStyle name="好_2016年中原银行税收基数短收市县负担情况表 2" xfId="428"/>
    <cellStyle name="好_2016年结算与财力5.17" xfId="429"/>
    <cellStyle name="好_2016年结算与财力5.17 2" xfId="430"/>
    <cellStyle name="好_2016年财政总决算生成表全套0417 -平衡表" xfId="431"/>
    <cellStyle name="好_2016年财政总决算生成表全套0417 -平衡表 2" xfId="432"/>
    <cellStyle name="好_20河南" xfId="433"/>
    <cellStyle name="好_20河南 2" xfId="434"/>
    <cellStyle name="好_20河南(财政部2010年县级基本财力测算数据)" xfId="435"/>
    <cellStyle name="好_20河南(财政部2010年县级基本财力测算数据) 2" xfId="436"/>
    <cellStyle name="好_20河南_财力性转移支付2010年预算参考数" xfId="437"/>
    <cellStyle name="好_20河南_财力性转移支付2010年预算参考数 2" xfId="438"/>
    <cellStyle name="好_20河南省" xfId="439"/>
    <cellStyle name="好_20河南省 2" xfId="440"/>
    <cellStyle name="好_22湖南" xfId="441"/>
    <cellStyle name="好_22湖南 2" xfId="442"/>
    <cellStyle name="好_22湖南_财力性转移支付2010年预算参考数" xfId="443"/>
    <cellStyle name="好_22湖南_财力性转移支付2010年预算参考数 2" xfId="444"/>
    <cellStyle name="好_27重庆" xfId="445"/>
    <cellStyle name="好_27重庆 2" xfId="446"/>
    <cellStyle name="好_27重庆_财力性转移支付2010年预算参考数" xfId="447"/>
    <cellStyle name="好_27重庆_财力性转移支付2010年预算参考数 2" xfId="448"/>
    <cellStyle name="好_28四川" xfId="449"/>
    <cellStyle name="好_28四川 2" xfId="450"/>
    <cellStyle name="好_28四川_财力性转移支付2010年预算参考数" xfId="451"/>
    <cellStyle name="好_28四川_财力性转移支付2010年预算参考数 2" xfId="452"/>
    <cellStyle name="好_2_财力性转移支付2010年预算参考数" xfId="453"/>
    <cellStyle name="好_2_财力性转移支付2010年预算参考数 2" xfId="454"/>
    <cellStyle name="好_30云南" xfId="455"/>
    <cellStyle name="好_30云南 2" xfId="456"/>
    <cellStyle name="好_30云南_1" xfId="457"/>
    <cellStyle name="好_30云南_1 2" xfId="458"/>
    <cellStyle name="好_30云南_1_财力性转移支付2010年预算参考数" xfId="459"/>
    <cellStyle name="好_30云南_1_财力性转移支付2010年预算参考数 2" xfId="460"/>
    <cellStyle name="好_33甘肃" xfId="461"/>
    <cellStyle name="好_33甘肃 2" xfId="462"/>
    <cellStyle name="好_34青海" xfId="463"/>
    <cellStyle name="好_34青海 2" xfId="464"/>
    <cellStyle name="好_34青海_1" xfId="465"/>
    <cellStyle name="好_34青海_1 2" xfId="466"/>
    <cellStyle name="好_34青海_1_财力性转移支付2010年预算参考数" xfId="467"/>
    <cellStyle name="好_34青海_1_财力性转移支付2010年预算参考数 2" xfId="468"/>
    <cellStyle name="好_34青海_财力性转移支付2010年预算参考数" xfId="469"/>
    <cellStyle name="好_34青海_财力性转移支付2010年预算参考数 2" xfId="470"/>
    <cellStyle name="好_410927000_台前县" xfId="471"/>
    <cellStyle name="好_410927000_台前县 2" xfId="472"/>
    <cellStyle name="好_530623_2006年县级财政报表附表" xfId="473"/>
    <cellStyle name="好_530623_2006年县级财政报表附表 2" xfId="474"/>
    <cellStyle name="好_530629_2006年县级财政报表附表" xfId="475"/>
    <cellStyle name="好_530629_2006年县级财政报表附表 2" xfId="476"/>
    <cellStyle name="好_5334_2006年迪庆县级财政报表附表" xfId="477"/>
    <cellStyle name="好_5334_2006年迪庆县级财政报表附表 2" xfId="478"/>
    <cellStyle name="好_Book1" xfId="479"/>
    <cellStyle name="好_Book1 2" xfId="480"/>
    <cellStyle name="好_Book1_2012-2013年经常性收入预测（1.1新口径）" xfId="481"/>
    <cellStyle name="好_Book1_2012年省级平衡简表（用）" xfId="482"/>
    <cellStyle name="好_Book1_2012年省级平衡简表（用） 2" xfId="483"/>
    <cellStyle name="好_Book1_2016年结算与财力5.17" xfId="484"/>
    <cellStyle name="好_Book1_2016年结算与财力5.17 2" xfId="485"/>
    <cellStyle name="好_Book1_财力性转移支付2010年预算参考数" xfId="486"/>
    <cellStyle name="好_Book1_财力性转移支付2010年预算参考数 2" xfId="487"/>
    <cellStyle name="好_Book2" xfId="488"/>
    <cellStyle name="好_Book2 2" xfId="489"/>
    <cellStyle name="好_Book2_财力性转移支付2010年预算参考数" xfId="490"/>
    <cellStyle name="好_Book2_财力性转移支付2010年预算参考数 2" xfId="491"/>
    <cellStyle name="好_gdp" xfId="492"/>
    <cellStyle name="好_gdp 2" xfId="493"/>
    <cellStyle name="好_M01-2(州市补助收入)" xfId="494"/>
    <cellStyle name="好_M01-2(州市补助收入) 2" xfId="495"/>
    <cellStyle name="好_Sheet1" xfId="496"/>
    <cellStyle name="好_Sheet1 2" xfId="497"/>
    <cellStyle name="好_Xl0000335" xfId="498"/>
    <cellStyle name="好_Xl0000335 2" xfId="499"/>
    <cellStyle name="好_Xl0000336" xfId="500"/>
    <cellStyle name="好_Xl0000336 2" xfId="501"/>
    <cellStyle name="好_一般预算支出口径剔除表" xfId="502"/>
    <cellStyle name="好_一般预算支出口径剔除表 2" xfId="503"/>
    <cellStyle name="好_一般预算支出口径剔除表_财力性转移支付2010年预算参考数" xfId="504"/>
    <cellStyle name="好_一般预算支出口径剔除表_财力性转移支付2010年预算参考数 2" xfId="505"/>
    <cellStyle name="好_下文" xfId="506"/>
    <cellStyle name="好_下文 2" xfId="507"/>
    <cellStyle name="好_下文（表）" xfId="508"/>
    <cellStyle name="好_下文（表） 2" xfId="509"/>
    <cellStyle name="好_不含人员经费系数" xfId="510"/>
    <cellStyle name="好_不含人员经费系数 2" xfId="511"/>
    <cellStyle name="好_不含人员经费系数_财力性转移支付2010年预算参考数" xfId="512"/>
    <cellStyle name="好_不含人员经费系数_财力性转移支付2010年预算参考数 2" xfId="513"/>
    <cellStyle name="好_中原证券2012年补助（上解）核定表" xfId="514"/>
    <cellStyle name="好_中原证券2012年补助（上解）核定表 2" xfId="515"/>
    <cellStyle name="好_丽江汇总" xfId="516"/>
    <cellStyle name="好_丽江汇总 2" xfId="517"/>
    <cellStyle name="好_云南 缺口县区测算(地方填报)" xfId="518"/>
    <cellStyle name="好_云南 缺口县区测算(地方填报) 2" xfId="519"/>
    <cellStyle name="好_云南 缺口县区测算(地方填报)_财力性转移支付2010年预算参考数" xfId="520"/>
    <cellStyle name="好_云南 缺口县区测算(地方填报)_财力性转移支付2010年预算参考数 2" xfId="521"/>
    <cellStyle name="好_云南省2008年转移支付测算——州市本级考核部分及政策性测算" xfId="522"/>
    <cellStyle name="好_云南省2008年转移支付测算——州市本级考核部分及政策性测算 2" xfId="523"/>
    <cellStyle name="好_云南省2008年转移支付测算——州市本级考核部分及政策性测算_财力性转移支付2010年预算参考数" xfId="524"/>
    <cellStyle name="好_云南省2008年转移支付测算——州市本级考核部分及政策性测算_财力性转移支付2010年预算参考数 2" xfId="525"/>
    <cellStyle name="好_人员工资和公用经费" xfId="526"/>
    <cellStyle name="好_人员工资和公用经费 2" xfId="527"/>
    <cellStyle name="好_人员工资和公用经费2" xfId="528"/>
    <cellStyle name="好_人员工资和公用经费2 2" xfId="529"/>
    <cellStyle name="好_人员工资和公用经费2_财力性转移支付2010年预算参考数" xfId="530"/>
    <cellStyle name="好_人员工资和公用经费2_财力性转移支付2010年预算参考数 2" xfId="531"/>
    <cellStyle name="好_人员工资和公用经费3" xfId="532"/>
    <cellStyle name="好_人员工资和公用经费3 2" xfId="533"/>
    <cellStyle name="好_人员工资和公用经费3_财力性转移支付2010年预算参考数" xfId="534"/>
    <cellStyle name="好_人员工资和公用经费3_财力性转移支付2010年预算参考数 2" xfId="535"/>
    <cellStyle name="好_人员工资和公用经费_财力性转移支付2010年预算参考数" xfId="536"/>
    <cellStyle name="好_人员工资和公用经费_财力性转移支付2010年预算参考数 2" xfId="537"/>
    <cellStyle name="好_其他部门(按照总人口测算）—20080416" xfId="538"/>
    <cellStyle name="好_其他部门(按照总人口测算）—20080416 2" xfId="539"/>
    <cellStyle name="好_其他部门(按照总人口测算）—20080416_不含人员经费系数" xfId="540"/>
    <cellStyle name="好_其他部门(按照总人口测算）—20080416_不含人员经费系数 2" xfId="541"/>
    <cellStyle name="好_其他部门(按照总人口测算）—20080416_不含人员经费系数_财力性转移支付2010年预算参考数" xfId="542"/>
    <cellStyle name="好_其他部门(按照总人口测算）—20080416_不含人员经费系数_财力性转移支付2010年预算参考数 2" xfId="543"/>
    <cellStyle name="好_其他部门(按照总人口测算）—20080416_县市旗测算-新科目（含人口规模效应）" xfId="544"/>
    <cellStyle name="好_其他部门(按照总人口测算）—20080416_县市旗测算-新科目（含人口规模效应） 2" xfId="545"/>
    <cellStyle name="好_其他部门(按照总人口测算）—20080416_县市旗测算-新科目（含人口规模效应）_财力性转移支付2010年预算参考数" xfId="546"/>
    <cellStyle name="好_其他部门(按照总人口测算）—20080416_县市旗测算-新科目（含人口规模效应）_财力性转移支付2010年预算参考数 2" xfId="547"/>
    <cellStyle name="好_其他部门(按照总人口测算）—20080416_民生政策最低支出需求" xfId="548"/>
    <cellStyle name="好_其他部门(按照总人口测算）—20080416_民生政策最低支出需求 2" xfId="549"/>
    <cellStyle name="好_其他部门(按照总人口测算）—20080416_民生政策最低支出需求_财力性转移支付2010年预算参考数" xfId="550"/>
    <cellStyle name="好_其他部门(按照总人口测算）—20080416_民生政策最低支出需求_财力性转移支付2010年预算参考数 2" xfId="551"/>
    <cellStyle name="好_其他部门(按照总人口测算）—20080416_财力性转移支付2010年预算参考数" xfId="552"/>
    <cellStyle name="好_其他部门(按照总人口测算）—20080416_财力性转移支付2010年预算参考数 2" xfId="553"/>
    <cellStyle name="好_农林水和城市维护标准支出20080505－县区合计" xfId="554"/>
    <cellStyle name="好_农林水和城市维护标准支出20080505－县区合计 2" xfId="555"/>
    <cellStyle name="好_农林水和城市维护标准支出20080505－县区合计_不含人员经费系数" xfId="556"/>
    <cellStyle name="好_农林水和城市维护标准支出20080505－县区合计_不含人员经费系数 2" xfId="557"/>
    <cellStyle name="好_农林水和城市维护标准支出20080505－县区合计_不含人员经费系数_财力性转移支付2010年预算参考数" xfId="558"/>
    <cellStyle name="好_农林水和城市维护标准支出20080505－县区合计_不含人员经费系数_财力性转移支付2010年预算参考数 2" xfId="559"/>
    <cellStyle name="好_农林水和城市维护标准支出20080505－县区合计_县市旗测算-新科目（含人口规模效应）" xfId="560"/>
    <cellStyle name="好_农林水和城市维护标准支出20080505－县区合计_县市旗测算-新科目（含人口规模效应） 2" xfId="561"/>
    <cellStyle name="好_农林水和城市维护标准支出20080505－县区合计_县市旗测算-新科目（含人口规模效应）_财力性转移支付2010年预算参考数" xfId="562"/>
    <cellStyle name="好_农林水和城市维护标准支出20080505－县区合计_县市旗测算-新科目（含人口规模效应）_财力性转移支付2010年预算参考数 2" xfId="563"/>
    <cellStyle name="好_农林水和城市维护标准支出20080505－县区合计_民生政策最低支出需求" xfId="564"/>
    <cellStyle name="好_农林水和城市维护标准支出20080505－县区合计_民生政策最低支出需求 2" xfId="565"/>
    <cellStyle name="好_农林水和城市维护标准支出20080505－县区合计_民生政策最低支出需求_财力性转移支付2010年预算参考数" xfId="566"/>
    <cellStyle name="好_农林水和城市维护标准支出20080505－县区合计_民生政策最低支出需求_财力性转移支付2010年预算参考数 2" xfId="567"/>
    <cellStyle name="好_农林水和城市维护标准支出20080505－县区合计_财力性转移支付2010年预算参考数" xfId="568"/>
    <cellStyle name="好_农林水和城市维护标准支出20080505－县区合计_财力性转移支付2010年预算参考数 2" xfId="569"/>
    <cellStyle name="好_分县成本差异系数" xfId="570"/>
    <cellStyle name="好_分县成本差异系数 2" xfId="571"/>
    <cellStyle name="好_分县成本差异系数_不含人员经费系数" xfId="572"/>
    <cellStyle name="好_分县成本差异系数_不含人员经费系数 2" xfId="573"/>
    <cellStyle name="好_分县成本差异系数_不含人员经费系数_财力性转移支付2010年预算参考数" xfId="574"/>
    <cellStyle name="好_分县成本差异系数_不含人员经费系数_财力性转移支付2010年预算参考数 2" xfId="575"/>
    <cellStyle name="好_分县成本差异系数_民生政策最低支出需求" xfId="576"/>
    <cellStyle name="好_分县成本差异系数_民生政策最低支出需求 2" xfId="577"/>
    <cellStyle name="好_分县成本差异系数_民生政策最低支出需求_财力性转移支付2010年预算参考数" xfId="578"/>
    <cellStyle name="好_分县成本差异系数_民生政策最低支出需求_财力性转移支付2010年预算参考数 2" xfId="579"/>
    <cellStyle name="好_分县成本差异系数_财力性转移支付2010年预算参考数" xfId="580"/>
    <cellStyle name="好_分县成本差异系数_财力性转移支付2010年预算参考数 2" xfId="581"/>
    <cellStyle name="好_分析缺口率" xfId="582"/>
    <cellStyle name="好_分析缺口率 2" xfId="583"/>
    <cellStyle name="好_分析缺口率_财力性转移支付2010年预算参考数" xfId="584"/>
    <cellStyle name="好_分析缺口率_财力性转移支付2010年预算参考数 2" xfId="585"/>
    <cellStyle name="好_卫生(按照总人口测算）—20080416" xfId="586"/>
    <cellStyle name="好_卫生(按照总人口测算）—20080416 2" xfId="587"/>
    <cellStyle name="好_卫生(按照总人口测算）—20080416_不含人员经费系数" xfId="588"/>
    <cellStyle name="好_卫生(按照总人口测算）—20080416_不含人员经费系数 2" xfId="589"/>
    <cellStyle name="好_卫生(按照总人口测算）—20080416_不含人员经费系数_财力性转移支付2010年预算参考数" xfId="590"/>
    <cellStyle name="好_卫生(按照总人口测算）—20080416_不含人员经费系数_财力性转移支付2010年预算参考数 2" xfId="591"/>
    <cellStyle name="好_卫生(按照总人口测算）—20080416_县市旗测算-新科目（含人口规模效应）" xfId="592"/>
    <cellStyle name="好_卫生(按照总人口测算）—20080416_县市旗测算-新科目（含人口规模效应） 2" xfId="593"/>
    <cellStyle name="好_卫生(按照总人口测算）—20080416_县市旗测算-新科目（含人口规模效应）_财力性转移支付2010年预算参考数" xfId="594"/>
    <cellStyle name="好_卫生(按照总人口测算）—20080416_县市旗测算-新科目（含人口规模效应）_财力性转移支付2010年预算参考数 2" xfId="595"/>
    <cellStyle name="好_卫生(按照总人口测算）—20080416_民生政策最低支出需求" xfId="596"/>
    <cellStyle name="好_卫生(按照总人口测算）—20080416_民生政策最低支出需求 2" xfId="597"/>
    <cellStyle name="好_卫生(按照总人口测算）—20080416_民生政策最低支出需求_财力性转移支付2010年预算参考数" xfId="598"/>
    <cellStyle name="好_卫生(按照总人口测算）—20080416_民生政策最低支出需求_财力性转移支付2010年预算参考数 2" xfId="599"/>
    <cellStyle name="好_卫生(按照总人口测算）—20080416_财力性转移支付2010年预算参考数" xfId="600"/>
    <cellStyle name="好_卫生(按照总人口测算）—20080416_财力性转移支付2010年预算参考数 2" xfId="601"/>
    <cellStyle name="好_卫生部门" xfId="602"/>
    <cellStyle name="好_卫生部门 2" xfId="603"/>
    <cellStyle name="好_卫生部门_财力性转移支付2010年预算参考数" xfId="604"/>
    <cellStyle name="好_卫生部门_财力性转移支付2010年预算参考数 2" xfId="605"/>
    <cellStyle name="好_危改资金测算" xfId="606"/>
    <cellStyle name="好_危改资金测算 2" xfId="607"/>
    <cellStyle name="好_危改资金测算_财力性转移支付2010年预算参考数" xfId="608"/>
    <cellStyle name="好_危改资金测算_财力性转移支付2010年预算参考数 2" xfId="609"/>
    <cellStyle name="好_县区合并测算20080421" xfId="610"/>
    <cellStyle name="好_县区合并测算20080421 2" xfId="611"/>
    <cellStyle name="好_县区合并测算20080421_不含人员经费系数" xfId="612"/>
    <cellStyle name="好_县区合并测算20080421_不含人员经费系数 2" xfId="613"/>
    <cellStyle name="好_县区合并测算20080421_不含人员经费系数_财力性转移支付2010年预算参考数" xfId="614"/>
    <cellStyle name="好_县区合并测算20080421_不含人员经费系数_财力性转移支付2010年预算参考数 2" xfId="615"/>
    <cellStyle name="好_县区合并测算20080421_县市旗测算-新科目（含人口规模效应）" xfId="616"/>
    <cellStyle name="好_县区合并测算20080421_县市旗测算-新科目（含人口规模效应） 2" xfId="617"/>
    <cellStyle name="好_县区合并测算20080421_县市旗测算-新科目（含人口规模效应）_财力性转移支付2010年预算参考数" xfId="618"/>
    <cellStyle name="好_县区合并测算20080421_县市旗测算-新科目（含人口规模效应）_财力性转移支付2010年预算参考数 2" xfId="619"/>
    <cellStyle name="好_县区合并测算20080421_民生政策最低支出需求" xfId="620"/>
    <cellStyle name="好_县区合并测算20080421_民生政策最低支出需求 2" xfId="621"/>
    <cellStyle name="好_县区合并测算20080421_民生政策最低支出需求_财力性转移支付2010年预算参考数" xfId="622"/>
    <cellStyle name="好_县区合并测算20080421_民生政策最低支出需求_财力性转移支付2010年预算参考数 2" xfId="623"/>
    <cellStyle name="好_县区合并测算20080421_财力性转移支付2010年预算参考数" xfId="624"/>
    <cellStyle name="好_县区合并测算20080421_财力性转移支付2010年预算参考数 2" xfId="625"/>
    <cellStyle name="好_县区合并测算20080423(按照各省比重）" xfId="626"/>
    <cellStyle name="好_县区合并测算20080423(按照各省比重） 2" xfId="627"/>
    <cellStyle name="好_县区合并测算20080423(按照各省比重）_不含人员经费系数" xfId="628"/>
    <cellStyle name="好_县区合并测算20080423(按照各省比重）_不含人员经费系数 2" xfId="629"/>
    <cellStyle name="好_县区合并测算20080423(按照各省比重）_不含人员经费系数_财力性转移支付2010年预算参考数" xfId="630"/>
    <cellStyle name="好_县区合并测算20080423(按照各省比重）_不含人员经费系数_财力性转移支付2010年预算参考数 2" xfId="631"/>
    <cellStyle name="好_县区合并测算20080423(按照各省比重）_县市旗测算-新科目（含人口规模效应）" xfId="632"/>
    <cellStyle name="好_县区合并测算20080423(按照各省比重）_县市旗测算-新科目（含人口规模效应） 2" xfId="633"/>
    <cellStyle name="好_县区合并测算20080423(按照各省比重）_县市旗测算-新科目（含人口规模效应）_财力性转移支付2010年预算参考数" xfId="634"/>
    <cellStyle name="好_县区合并测算20080423(按照各省比重）_县市旗测算-新科目（含人口规模效应）_财力性转移支付2010年预算参考数 2" xfId="635"/>
    <cellStyle name="好_县区合并测算20080423(按照各省比重）_民生政策最低支出需求" xfId="636"/>
    <cellStyle name="好_县区合并测算20080423(按照各省比重）_民生政策最低支出需求 2" xfId="637"/>
    <cellStyle name="好_县区合并测算20080423(按照各省比重）_民生政策最低支出需求_财力性转移支付2010年预算参考数" xfId="638"/>
    <cellStyle name="好_县区合并测算20080423(按照各省比重）_民生政策最低支出需求_财力性转移支付2010年预算参考数 2" xfId="639"/>
    <cellStyle name="好_县区合并测算20080423(按照各省比重）_财力性转移支付2010年预算参考数" xfId="640"/>
    <cellStyle name="好_县区合并测算20080423(按照各省比重）_财力性转移支付2010年预算参考数 2" xfId="641"/>
    <cellStyle name="好_县市旗测算-新科目（20080626）" xfId="642"/>
    <cellStyle name="好_县市旗测算-新科目（20080626） 2" xfId="643"/>
    <cellStyle name="好_县市旗测算-新科目（20080626）_不含人员经费系数" xfId="644"/>
    <cellStyle name="好_县市旗测算-新科目（20080626）_不含人员经费系数 2" xfId="645"/>
    <cellStyle name="好_县市旗测算-新科目（20080626）_不含人员经费系数_财力性转移支付2010年预算参考数" xfId="646"/>
    <cellStyle name="好_县市旗测算-新科目（20080626）_不含人员经费系数_财力性转移支付2010年预算参考数 2" xfId="647"/>
    <cellStyle name="好_县市旗测算-新科目（20080626）_县市旗测算-新科目（含人口规模效应）" xfId="648"/>
    <cellStyle name="好_县市旗测算-新科目（20080626）_县市旗测算-新科目（含人口规模效应） 2" xfId="649"/>
    <cellStyle name="好_县市旗测算-新科目（20080626）_县市旗测算-新科目（含人口规模效应）_财力性转移支付2010年预算参考数" xfId="650"/>
    <cellStyle name="好_县市旗测算-新科目（20080626）_县市旗测算-新科目（含人口规模效应）_财力性转移支付2010年预算参考数 2" xfId="651"/>
    <cellStyle name="好_县市旗测算-新科目（20080626）_民生政策最低支出需求" xfId="652"/>
    <cellStyle name="好_县市旗测算-新科目（20080626）_民生政策最低支出需求 2" xfId="653"/>
    <cellStyle name="好_县市旗测算-新科目（20080626）_民生政策最低支出需求_财力性转移支付2010年预算参考数" xfId="654"/>
    <cellStyle name="好_县市旗测算-新科目（20080626）_民生政策最低支出需求_财力性转移支付2010年预算参考数 2" xfId="655"/>
    <cellStyle name="好_县市旗测算-新科目（20080626）_财力性转移支付2010年预算参考数" xfId="656"/>
    <cellStyle name="好_县市旗测算-新科目（20080626）_财力性转移支付2010年预算参考数 2" xfId="657"/>
    <cellStyle name="好_县市旗测算-新科目（20080627）" xfId="658"/>
    <cellStyle name="好_县市旗测算-新科目（20080627） 2" xfId="659"/>
    <cellStyle name="好_县市旗测算-新科目（20080627）_不含人员经费系数" xfId="660"/>
    <cellStyle name="好_县市旗测算-新科目（20080627）_不含人员经费系数 2" xfId="661"/>
    <cellStyle name="好_县市旗测算-新科目（20080627）_不含人员经费系数_财力性转移支付2010年预算参考数" xfId="662"/>
    <cellStyle name="好_县市旗测算-新科目（20080627）_不含人员经费系数_财力性转移支付2010年预算参考数 2" xfId="663"/>
    <cellStyle name="好_县市旗测算-新科目（20080627）_县市旗测算-新科目（含人口规模效应）" xfId="664"/>
    <cellStyle name="好_县市旗测算-新科目（20080627）_县市旗测算-新科目（含人口规模效应） 2" xfId="665"/>
    <cellStyle name="好_县市旗测算-新科目（20080627）_县市旗测算-新科目（含人口规模效应）_财力性转移支付2010年预算参考数" xfId="666"/>
    <cellStyle name="好_县市旗测算-新科目（20080627）_县市旗测算-新科目（含人口规模效应）_财力性转移支付2010年预算参考数 2" xfId="667"/>
    <cellStyle name="好_县市旗测算-新科目（20080627）_民生政策最低支出需求" xfId="668"/>
    <cellStyle name="好_县市旗测算-新科目（20080627）_民生政策最低支出需求 2" xfId="669"/>
    <cellStyle name="好_县市旗测算-新科目（20080627）_民生政策最低支出需求_财力性转移支付2010年预算参考数" xfId="670"/>
    <cellStyle name="好_县市旗测算-新科目（20080627）_民生政策最低支出需求_财力性转移支付2010年预算参考数 2" xfId="671"/>
    <cellStyle name="好_县市旗测算-新科目（20080627）_财力性转移支付2010年预算参考数" xfId="672"/>
    <cellStyle name="好_县市旗测算-新科目（20080627）_财力性转移支付2010年预算参考数 2" xfId="673"/>
    <cellStyle name="好_县市旗测算20080508" xfId="674"/>
    <cellStyle name="好_县市旗测算20080508 2" xfId="675"/>
    <cellStyle name="好_县市旗测算20080508_不含人员经费系数" xfId="676"/>
    <cellStyle name="好_县市旗测算20080508_不含人员经费系数 2" xfId="677"/>
    <cellStyle name="好_县市旗测算20080508_不含人员经费系数_财力性转移支付2010年预算参考数" xfId="678"/>
    <cellStyle name="好_县市旗测算20080508_不含人员经费系数_财力性转移支付2010年预算参考数 2" xfId="679"/>
    <cellStyle name="好_县市旗测算20080508_县市旗测算-新科目（含人口规模效应）" xfId="680"/>
    <cellStyle name="好_县市旗测算20080508_县市旗测算-新科目（含人口规模效应） 2" xfId="681"/>
    <cellStyle name="好_县市旗测算20080508_县市旗测算-新科目（含人口规模效应）_财力性转移支付2010年预算参考数" xfId="682"/>
    <cellStyle name="好_县市旗测算20080508_县市旗测算-新科目（含人口规模效应）_财力性转移支付2010年预算参考数 2" xfId="683"/>
    <cellStyle name="好_县市旗测算20080508_民生政策最低支出需求" xfId="684"/>
    <cellStyle name="好_县市旗测算20080508_民生政策最低支出需求 2" xfId="685"/>
    <cellStyle name="好_县市旗测算20080508_民生政策最低支出需求_财力性转移支付2010年预算参考数" xfId="686"/>
    <cellStyle name="好_县市旗测算20080508_民生政策最低支出需求_财力性转移支付2010年预算参考数 2" xfId="687"/>
    <cellStyle name="好_县市旗测算20080508_财力性转移支付2010年预算参考数" xfId="688"/>
    <cellStyle name="好_县市旗测算20080508_财力性转移支付2010年预算参考数 2" xfId="689"/>
    <cellStyle name="好_同德" xfId="690"/>
    <cellStyle name="好_同德 2" xfId="691"/>
    <cellStyle name="好_同德_财力性转移支付2010年预算参考数" xfId="692"/>
    <cellStyle name="好_同德_财力性转移支付2010年预算参考数 2" xfId="693"/>
    <cellStyle name="好_商品交易所2006--2008年税收" xfId="694"/>
    <cellStyle name="好_商品交易所2006--2008年税收 2" xfId="695"/>
    <cellStyle name="好_国有资本经营预算（2011年报省人大）" xfId="696"/>
    <cellStyle name="好_国有资本经营预算（2011年报省人大） 2" xfId="697"/>
    <cellStyle name="好_城建部门" xfId="698"/>
    <cellStyle name="好_城建部门 2" xfId="699"/>
    <cellStyle name="好_复件 2012年地方财政公共预算分级平衡情况表" xfId="700"/>
    <cellStyle name="好_复件 2012年地方财政公共预算分级平衡情况表 2" xfId="701"/>
    <cellStyle name="好_复件 2012年地方财政公共预算分级平衡情况表（5" xfId="702"/>
    <cellStyle name="好_复件 2012年地方财政公共预算分级平衡情况表（5 2" xfId="703"/>
    <cellStyle name="好_复件 复件 2010年预算表格－2010-03-26-（含表间 公式）" xfId="704"/>
    <cellStyle name="好_复件 复件 2010年预算表格－2010-03-26-（含表间 公式） 2" xfId="705"/>
    <cellStyle name="好_安徽 缺口县区测算(地方填报)1" xfId="706"/>
    <cellStyle name="好_安徽 缺口县区测算(地方填报)1 2" xfId="707"/>
    <cellStyle name="好_安徽 缺口县区测算(地方填报)1_财力性转移支付2010年预算参考数" xfId="708"/>
    <cellStyle name="好_安徽 缺口县区测算(地方填报)1_财力性转移支付2010年预算参考数 2" xfId="709"/>
    <cellStyle name="好_山东省民生支出标准" xfId="710"/>
    <cellStyle name="好_山东省民生支出标准 2" xfId="711"/>
    <cellStyle name="好_山东省民生支出标准_财力性转移支付2010年预算参考数" xfId="712"/>
    <cellStyle name="好_山东省民生支出标准_财力性转移支付2010年预算参考数 2" xfId="713"/>
    <cellStyle name="好_市辖区测算-新科目（20080626）" xfId="714"/>
    <cellStyle name="好_市辖区测算-新科目（20080626） 2" xfId="715"/>
    <cellStyle name="好_市辖区测算-新科目（20080626）_不含人员经费系数" xfId="716"/>
    <cellStyle name="好_市辖区测算-新科目（20080626）_不含人员经费系数 2" xfId="717"/>
    <cellStyle name="好_市辖区测算-新科目（20080626）_不含人员经费系数_财力性转移支付2010年预算参考数" xfId="718"/>
    <cellStyle name="好_市辖区测算-新科目（20080626）_不含人员经费系数_财力性转移支付2010年预算参考数 2" xfId="719"/>
    <cellStyle name="好_市辖区测算-新科目（20080626）_县市旗测算-新科目（含人口规模效应）" xfId="720"/>
    <cellStyle name="好_市辖区测算-新科目（20080626）_县市旗测算-新科目（含人口规模效应） 2" xfId="721"/>
    <cellStyle name="好_市辖区测算-新科目（20080626）_县市旗测算-新科目（含人口规模效应）_财力性转移支付2010年预算参考数" xfId="722"/>
    <cellStyle name="好_市辖区测算-新科目（20080626）_县市旗测算-新科目（含人口规模效应）_财力性转移支付2010年预算参考数 2" xfId="723"/>
    <cellStyle name="好_市辖区测算-新科目（20080626）_民生政策最低支出需求" xfId="724"/>
    <cellStyle name="好_市辖区测算-新科目（20080626）_民生政策最低支出需求 2" xfId="725"/>
    <cellStyle name="好_市辖区测算-新科目（20080626）_民生政策最低支出需求_财力性转移支付2010年预算参考数" xfId="726"/>
    <cellStyle name="好_市辖区测算-新科目（20080626）_民生政策最低支出需求_财力性转移支付2010年预算参考数 2" xfId="727"/>
    <cellStyle name="好_市辖区测算-新科目（20080626）_财力性转移支付2010年预算参考数" xfId="728"/>
    <cellStyle name="好_市辖区测算-新科目（20080626）_财力性转移支付2010年预算参考数 2" xfId="729"/>
    <cellStyle name="好_市辖区测算20080510" xfId="730"/>
    <cellStyle name="好_市辖区测算20080510 2" xfId="731"/>
    <cellStyle name="好_市辖区测算20080510_不含人员经费系数" xfId="732"/>
    <cellStyle name="好_市辖区测算20080510_不含人员经费系数 2" xfId="733"/>
    <cellStyle name="好_市辖区测算20080510_不含人员经费系数_财力性转移支付2010年预算参考数" xfId="734"/>
    <cellStyle name="好_市辖区测算20080510_不含人员经费系数_财力性转移支付2010年预算参考数 2" xfId="735"/>
    <cellStyle name="好_市辖区测算20080510_县市旗测算-新科目（含人口规模效应）" xfId="736"/>
    <cellStyle name="好_市辖区测算20080510_县市旗测算-新科目（含人口规模效应） 2" xfId="737"/>
    <cellStyle name="好_市辖区测算20080510_县市旗测算-新科目（含人口规模效应）_财力性转移支付2010年预算参考数" xfId="738"/>
    <cellStyle name="好_市辖区测算20080510_县市旗测算-新科目（含人口规模效应）_财力性转移支付2010年预算参考数 2" xfId="739"/>
    <cellStyle name="好_市辖区测算20080510_民生政策最低支出需求" xfId="740"/>
    <cellStyle name="好_市辖区测算20080510_民生政策最低支出需求 2" xfId="741"/>
    <cellStyle name="好_市辖区测算20080510_民生政策最低支出需求_财力性转移支付2010年预算参考数" xfId="742"/>
    <cellStyle name="好_市辖区测算20080510_民生政策最低支出需求_财力性转移支付2010年预算参考数 2" xfId="743"/>
    <cellStyle name="好_市辖区测算20080510_财力性转移支付2010年预算参考数" xfId="744"/>
    <cellStyle name="好_市辖区测算20080510_财力性转移支付2010年预算参考数 2" xfId="745"/>
    <cellStyle name="好_平邑" xfId="746"/>
    <cellStyle name="好_平邑 2" xfId="747"/>
    <cellStyle name="好_平邑_财力性转移支付2010年预算参考数" xfId="748"/>
    <cellStyle name="好_平邑_财力性转移支付2010年预算参考数 2" xfId="749"/>
    <cellStyle name="好_总人口" xfId="750"/>
    <cellStyle name="好_总人口 2" xfId="751"/>
    <cellStyle name="好_总人口_财力性转移支付2010年预算参考数" xfId="752"/>
    <cellStyle name="好_总人口_财力性转移支付2010年预算参考数 2" xfId="753"/>
    <cellStyle name="好_成本差异系数" xfId="754"/>
    <cellStyle name="好_成本差异系数 2" xfId="755"/>
    <cellStyle name="好_成本差异系数_财力性转移支付2010年预算参考数" xfId="756"/>
    <cellStyle name="好_成本差异系数_财力性转移支付2010年预算参考数 2" xfId="757"/>
    <cellStyle name="好_成本差异系数（含人口规模）" xfId="758"/>
    <cellStyle name="好_成本差异系数（含人口规模） 2" xfId="759"/>
    <cellStyle name="好_成本差异系数（含人口规模）_财力性转移支付2010年预算参考数" xfId="760"/>
    <cellStyle name="好_成本差异系数（含人口规模）_财力性转移支付2010年预算参考数 2" xfId="761"/>
    <cellStyle name="好_教育(按照总人口测算）—20080416" xfId="762"/>
    <cellStyle name="好_教育(按照总人口测算）—20080416 2" xfId="763"/>
    <cellStyle name="好_教育(按照总人口测算）—20080416_不含人员经费系数" xfId="764"/>
    <cellStyle name="好_教育(按照总人口测算）—20080416_不含人员经费系数 2" xfId="765"/>
    <cellStyle name="好_教育(按照总人口测算）—20080416_不含人员经费系数_财力性转移支付2010年预算参考数" xfId="766"/>
    <cellStyle name="好_教育(按照总人口测算）—20080416_不含人员经费系数_财力性转移支付2010年预算参考数 2" xfId="767"/>
    <cellStyle name="好_教育(按照总人口测算）—20080416_县市旗测算-新科目（含人口规模效应）" xfId="768"/>
    <cellStyle name="好_教育(按照总人口测算）—20080416_县市旗测算-新科目（含人口规模效应） 2" xfId="769"/>
    <cellStyle name="好_教育(按照总人口测算）—20080416_县市旗测算-新科目（含人口规模效应）_财力性转移支付2010年预算参考数" xfId="770"/>
    <cellStyle name="好_教育(按照总人口测算）—20080416_县市旗测算-新科目（含人口规模效应）_财力性转移支付2010年预算参考数 2" xfId="771"/>
    <cellStyle name="好_教育(按照总人口测算）—20080416_民生政策最低支出需求" xfId="772"/>
    <cellStyle name="好_教育(按照总人口测算）—20080416_民生政策最低支出需求 2" xfId="773"/>
    <cellStyle name="好_教育(按照总人口测算）—20080416_民生政策最低支出需求_财力性转移支付2010年预算参考数" xfId="774"/>
    <cellStyle name="好_教育(按照总人口测算）—20080416_民生政策最低支出需求_财力性转移支付2010年预算参考数 2" xfId="775"/>
    <cellStyle name="好_教育(按照总人口测算）—20080416_财力性转移支付2010年预算参考数" xfId="776"/>
    <cellStyle name="好_教育(按照总人口测算）—20080416_财力性转移支付2010年预算参考数 2" xfId="777"/>
    <cellStyle name="好_文体广播事业(按照总人口测算）—20080416" xfId="778"/>
    <cellStyle name="好_文体广播事业(按照总人口测算）—20080416 2" xfId="779"/>
    <cellStyle name="好_文体广播事业(按照总人口测算）—20080416_不含人员经费系数" xfId="780"/>
    <cellStyle name="好_文体广播事业(按照总人口测算）—20080416_不含人员经费系数 2" xfId="781"/>
    <cellStyle name="好_文体广播事业(按照总人口测算）—20080416_不含人员经费系数_财力性转移支付2010年预算参考数" xfId="782"/>
    <cellStyle name="好_文体广播事业(按照总人口测算）—20080416_不含人员经费系数_财力性转移支付2010年预算参考数 2" xfId="783"/>
    <cellStyle name="好_文体广播事业(按照总人口测算）—20080416_县市旗测算-新科目（含人口规模效应）" xfId="784"/>
    <cellStyle name="好_文体广播事业(按照总人口测算）—20080416_县市旗测算-新科目（含人口规模效应） 2" xfId="785"/>
    <cellStyle name="好_文体广播事业(按照总人口测算）—20080416_县市旗测算-新科目（含人口规模效应）_财力性转移支付2010年预算参考数" xfId="786"/>
    <cellStyle name="好_文体广播事业(按照总人口测算）—20080416_县市旗测算-新科目（含人口规模效应）_财力性转移支付2010年预算参考数 2" xfId="787"/>
    <cellStyle name="好_文体广播事业(按照总人口测算）—20080416_民生政策最低支出需求" xfId="788"/>
    <cellStyle name="好_文体广播事业(按照总人口测算）—20080416_民生政策最低支出需求 2" xfId="789"/>
    <cellStyle name="好_文体广播事业(按照总人口测算）—20080416_民生政策最低支出需求_财力性转移支付2010年预算参考数" xfId="790"/>
    <cellStyle name="好_文体广播事业(按照总人口测算）—20080416_民生政策最低支出需求_财力性转移支付2010年预算参考数 2" xfId="791"/>
    <cellStyle name="好_文体广播事业(按照总人口测算）—20080416_财力性转移支付2010年预算参考数" xfId="792"/>
    <cellStyle name="好_文体广播事业(按照总人口测算）—20080416_财力性转移支付2010年预算参考数 2" xfId="793"/>
    <cellStyle name="好_文体广播部门" xfId="794"/>
    <cellStyle name="好_文体广播部门 2" xfId="795"/>
    <cellStyle name="好_核定人数下发表" xfId="796"/>
    <cellStyle name="好_核定人数下发表 2" xfId="797"/>
    <cellStyle name="好_核定人数下发表_财力性转移支付2010年预算参考数" xfId="798"/>
    <cellStyle name="好_核定人数下发表_财力性转移支付2010年预算参考数 2" xfId="799"/>
    <cellStyle name="好_核定人数对比" xfId="800"/>
    <cellStyle name="好_核定人数对比 2" xfId="801"/>
    <cellStyle name="好_核定人数对比_财力性转移支付2010年预算参考数" xfId="802"/>
    <cellStyle name="好_核定人数对比_财力性转移支付2010年预算参考数 2" xfId="803"/>
    <cellStyle name="好_检验表" xfId="804"/>
    <cellStyle name="好_检验表 2" xfId="805"/>
    <cellStyle name="好_检验表（调整后）" xfId="806"/>
    <cellStyle name="好_检验表（调整后） 2" xfId="807"/>
    <cellStyle name="好_民生政策最低支出需求" xfId="808"/>
    <cellStyle name="好_民生政策最低支出需求 2" xfId="809"/>
    <cellStyle name="好_民生政策最低支出需求_财力性转移支付2010年预算参考数" xfId="810"/>
    <cellStyle name="好_民生政策最低支出需求_财力性转移支付2010年预算参考数 2" xfId="811"/>
    <cellStyle name="好_汇总" xfId="812"/>
    <cellStyle name="好_汇总 2" xfId="813"/>
    <cellStyle name="好_汇总-县级财政报表附表" xfId="814"/>
    <cellStyle name="好_汇总-县级财政报表附表 2" xfId="815"/>
    <cellStyle name="好_汇总_财力性转移支付2010年预算参考数" xfId="816"/>
    <cellStyle name="好_汇总_财力性转移支付2010年预算参考数 2" xfId="817"/>
    <cellStyle name="好_汇总表" xfId="818"/>
    <cellStyle name="好_汇总表 2" xfId="819"/>
    <cellStyle name="好_汇总表4" xfId="820"/>
    <cellStyle name="好_汇总表4 2" xfId="821"/>
    <cellStyle name="好_汇总表4_财力性转移支付2010年预算参考数" xfId="822"/>
    <cellStyle name="好_汇总表4_财力性转移支付2010年预算参考数 2" xfId="823"/>
    <cellStyle name="好_汇总表_财力性转移支付2010年预算参考数" xfId="824"/>
    <cellStyle name="好_汇总表_财力性转移支付2010年预算参考数 2" xfId="825"/>
    <cellStyle name="好_河南 缺口县区测算(地方填报)" xfId="826"/>
    <cellStyle name="好_河南 缺口县区测算(地方填报) 2" xfId="827"/>
    <cellStyle name="好_河南 缺口县区测算(地方填报)_财力性转移支付2010年预算参考数" xfId="828"/>
    <cellStyle name="好_河南 缺口县区测算(地方填报)_财力性转移支付2010年预算参考数 2" xfId="829"/>
    <cellStyle name="好_河南 缺口县区测算(地方填报白)" xfId="830"/>
    <cellStyle name="好_河南 缺口县区测算(地方填报白) 2" xfId="831"/>
    <cellStyle name="好_河南 缺口县区测算(地方填报白)_财力性转移支付2010年预算参考数" xfId="832"/>
    <cellStyle name="好_河南 缺口县区测算(地方填报白)_财力性转移支付2010年预算参考数 2" xfId="833"/>
    <cellStyle name="好_河南省----2009-05-21（补充数据）" xfId="834"/>
    <cellStyle name="好_河南省----2009-05-21（补充数据） 2" xfId="835"/>
    <cellStyle name="好_河南省农村义务教育教师绩效工资测算表8-12" xfId="836"/>
    <cellStyle name="好_河南省农村义务教育教师绩效工资测算表8-12 2" xfId="837"/>
    <cellStyle name="好_津补贴保障测算(5.21)" xfId="838"/>
    <cellStyle name="好_津补贴保障测算(5.21) 2" xfId="839"/>
    <cellStyle name="好_津补贴保障测算（2010.3.19）" xfId="840"/>
    <cellStyle name="好_津补贴保障测算（2010.3.19） 2" xfId="841"/>
    <cellStyle name="好_测算总表" xfId="842"/>
    <cellStyle name="好_测算总表 2" xfId="843"/>
    <cellStyle name="好_测算结果" xfId="844"/>
    <cellStyle name="好_测算结果 2" xfId="845"/>
    <cellStyle name="好_测算结果_财力性转移支付2010年预算参考数" xfId="846"/>
    <cellStyle name="好_测算结果_财力性转移支付2010年预算参考数 2" xfId="847"/>
    <cellStyle name="好_测算结果汇总" xfId="848"/>
    <cellStyle name="好_测算结果汇总 2" xfId="849"/>
    <cellStyle name="好_测算结果汇总_财力性转移支付2010年预算参考数" xfId="850"/>
    <cellStyle name="好_测算结果汇总_财力性转移支付2010年预算参考数 2" xfId="851"/>
    <cellStyle name="好_电力公司增值税划转" xfId="852"/>
    <cellStyle name="好_电力公司增值税划转 2" xfId="853"/>
    <cellStyle name="好_省属监狱人员级别表(驻外)" xfId="854"/>
    <cellStyle name="好_省属监狱人员级别表(驻外) 2" xfId="855"/>
    <cellStyle name="好_省电力2008年 工作表" xfId="856"/>
    <cellStyle name="好_省电力2008年 工作表 2" xfId="857"/>
    <cellStyle name="好_第一部分：综合全" xfId="858"/>
    <cellStyle name="好_第一部分：综合全 2" xfId="859"/>
    <cellStyle name="好_第五部分(才淼、饶永宏）" xfId="860"/>
    <cellStyle name="好_第五部分(才淼、饶永宏） 2" xfId="861"/>
    <cellStyle name="好_缺口县区测算" xfId="862"/>
    <cellStyle name="好_缺口县区测算 2" xfId="863"/>
    <cellStyle name="好_缺口县区测算(按2007支出增长25%测算)" xfId="864"/>
    <cellStyle name="好_缺口县区测算(按2007支出增长25%测算) 2" xfId="865"/>
    <cellStyle name="好_缺口县区测算(按2007支出增长25%测算)_财力性转移支付2010年预算参考数" xfId="866"/>
    <cellStyle name="好_缺口县区测算(按2007支出增长25%测算)_财力性转移支付2010年预算参考数 2" xfId="867"/>
    <cellStyle name="好_缺口县区测算(按核定人数)" xfId="868"/>
    <cellStyle name="好_缺口县区测算(按核定人数) 2" xfId="869"/>
    <cellStyle name="好_缺口县区测算(按核定人数)_财力性转移支付2010年预算参考数" xfId="870"/>
    <cellStyle name="好_缺口县区测算(按核定人数)_财力性转移支付2010年预算参考数 2" xfId="871"/>
    <cellStyle name="好_缺口县区测算(财政部标准)" xfId="872"/>
    <cellStyle name="好_缺口县区测算(财政部标准) 2" xfId="873"/>
    <cellStyle name="好_缺口县区测算(财政部标准)_财力性转移支付2010年预算参考数" xfId="874"/>
    <cellStyle name="好_缺口县区测算(财政部标准)_财力性转移支付2010年预算参考数 2" xfId="875"/>
    <cellStyle name="好_缺口县区测算_财力性转移支付2010年预算参考数" xfId="876"/>
    <cellStyle name="好_缺口县区测算_财力性转移支付2010年预算参考数 2" xfId="877"/>
    <cellStyle name="好_缺口县区测算（11.13）" xfId="878"/>
    <cellStyle name="好_缺口县区测算（11.13） 2" xfId="879"/>
    <cellStyle name="好_缺口县区测算（11.13）_财力性转移支付2010年预算参考数" xfId="880"/>
    <cellStyle name="好_缺口县区测算（11.13）_财力性转移支付2010年预算参考数 2" xfId="881"/>
    <cellStyle name="好_缺口消化情况" xfId="882"/>
    <cellStyle name="好_缺口消化情况 2" xfId="883"/>
    <cellStyle name="好_自行调整差异系数顺序" xfId="884"/>
    <cellStyle name="好_自行调整差异系数顺序 2" xfId="885"/>
    <cellStyle name="好_自行调整差异系数顺序_财力性转移支付2010年预算参考数" xfId="886"/>
    <cellStyle name="好_自行调整差异系数顺序_财力性转移支付2010年预算参考数 2" xfId="887"/>
    <cellStyle name="好_行政(燃修费)" xfId="888"/>
    <cellStyle name="好_行政(燃修费) 2" xfId="889"/>
    <cellStyle name="好_行政(燃修费)_不含人员经费系数" xfId="890"/>
    <cellStyle name="好_行政(燃修费)_不含人员经费系数 2" xfId="891"/>
    <cellStyle name="好_行政(燃修费)_不含人员经费系数_财力性转移支付2010年预算参考数" xfId="892"/>
    <cellStyle name="好_行政(燃修费)_不含人员经费系数_财力性转移支付2010年预算参考数 2" xfId="893"/>
    <cellStyle name="好_行政(燃修费)_县市旗测算-新科目（含人口规模效应）" xfId="894"/>
    <cellStyle name="好_行政(燃修费)_县市旗测算-新科目（含人口规模效应） 2" xfId="895"/>
    <cellStyle name="好_行政(燃修费)_县市旗测算-新科目（含人口规模效应）_财力性转移支付2010年预算参考数" xfId="896"/>
    <cellStyle name="好_行政(燃修费)_县市旗测算-新科目（含人口规模效应）_财力性转移支付2010年预算参考数 2" xfId="897"/>
    <cellStyle name="好_行政(燃修费)_民生政策最低支出需求" xfId="898"/>
    <cellStyle name="好_行政(燃修费)_民生政策最低支出需求 2" xfId="899"/>
    <cellStyle name="好_行政(燃修费)_民生政策最低支出需求_财力性转移支付2010年预算参考数" xfId="900"/>
    <cellStyle name="好_行政(燃修费)_民生政策最低支出需求_财力性转移支付2010年预算参考数 2" xfId="901"/>
    <cellStyle name="好_行政(燃修费)_财力性转移支付2010年预算参考数" xfId="902"/>
    <cellStyle name="好_行政(燃修费)_财力性转移支付2010年预算参考数 2" xfId="903"/>
    <cellStyle name="好_行政公检法测算" xfId="904"/>
    <cellStyle name="好_行政公检法测算 2" xfId="905"/>
    <cellStyle name="好_行政公检法测算_不含人员经费系数" xfId="906"/>
    <cellStyle name="好_行政公检法测算_不含人员经费系数 2" xfId="907"/>
    <cellStyle name="好_行政公检法测算_不含人员经费系数_财力性转移支付2010年预算参考数" xfId="908"/>
    <cellStyle name="好_行政公检法测算_不含人员经费系数_财力性转移支付2010年预算参考数 2" xfId="909"/>
    <cellStyle name="好_行政公检法测算_县市旗测算-新科目（含人口规模效应）" xfId="910"/>
    <cellStyle name="好_行政公检法测算_县市旗测算-新科目（含人口规模效应） 2" xfId="911"/>
    <cellStyle name="好_行政公检法测算_县市旗测算-新科目（含人口规模效应）_财力性转移支付2010年预算参考数" xfId="912"/>
    <cellStyle name="好_行政公检法测算_县市旗测算-新科目（含人口规模效应）_财力性转移支付2010年预算参考数 2" xfId="913"/>
    <cellStyle name="好_行政公检法测算_民生政策最低支出需求" xfId="914"/>
    <cellStyle name="好_行政公检法测算_民生政策最低支出需求 2" xfId="915"/>
    <cellStyle name="好_行政公检法测算_民生政策最低支出需求_财力性转移支付2010年预算参考数" xfId="916"/>
    <cellStyle name="好_行政公检法测算_民生政策最低支出需求_财力性转移支付2010年预算参考数 2" xfId="917"/>
    <cellStyle name="好_行政公检法测算_财力性转移支付2010年预算参考数" xfId="918"/>
    <cellStyle name="好_行政公检法测算_财力性转移支付2010年预算参考数 2" xfId="919"/>
    <cellStyle name="好_行政（人员）" xfId="920"/>
    <cellStyle name="好_行政（人员） 2" xfId="921"/>
    <cellStyle name="好_行政（人员）_不含人员经费系数" xfId="922"/>
    <cellStyle name="好_行政（人员）_不含人员经费系数 2" xfId="923"/>
    <cellStyle name="好_行政（人员）_不含人员经费系数_财力性转移支付2010年预算参考数" xfId="924"/>
    <cellStyle name="好_行政（人员）_不含人员经费系数_财力性转移支付2010年预算参考数 2" xfId="925"/>
    <cellStyle name="好_行政（人员）_县市旗测算-新科目（含人口规模效应）" xfId="926"/>
    <cellStyle name="好_行政（人员）_县市旗测算-新科目（含人口规模效应） 2" xfId="927"/>
    <cellStyle name="好_行政（人员）_县市旗测算-新科目（含人口规模效应）_财力性转移支付2010年预算参考数" xfId="928"/>
    <cellStyle name="好_行政（人员）_县市旗测算-新科目（含人口规模效应）_财力性转移支付2010年预算参考数 2" xfId="929"/>
    <cellStyle name="好_行政（人员）_民生政策最低支出需求" xfId="930"/>
    <cellStyle name="好_行政（人员）_民生政策最低支出需求 2" xfId="931"/>
    <cellStyle name="好_行政（人员）_民生政策最低支出需求_财力性转移支付2010年预算参考数" xfId="932"/>
    <cellStyle name="好_行政（人员）_民生政策最低支出需求_财力性转移支付2010年预算参考数 2" xfId="933"/>
    <cellStyle name="好_行政（人员）_财力性转移支付2010年预算参考数" xfId="934"/>
    <cellStyle name="好_行政（人员）_财力性转移支付2010年预算参考数 2" xfId="935"/>
    <cellStyle name="好_表一" xfId="936"/>
    <cellStyle name="好_表一 2" xfId="937"/>
    <cellStyle name="好_财力差异计算表(不含非农业区)" xfId="938"/>
    <cellStyle name="好_财力差异计算表(不含非农业区) 2" xfId="939"/>
    <cellStyle name="好_财政供养人员" xfId="940"/>
    <cellStyle name="好_财政供养人员 2" xfId="941"/>
    <cellStyle name="好_财政供养人员_财力性转移支付2010年预算参考数" xfId="942"/>
    <cellStyle name="好_财政供养人员_财力性转移支付2010年预算参考数 2" xfId="943"/>
    <cellStyle name="好_财政厅编制用表（2011年报省人大）" xfId="944"/>
    <cellStyle name="好_财政厅编制用表（2011年报省人大） 2" xfId="945"/>
    <cellStyle name="好_转移支付" xfId="946"/>
    <cellStyle name="好_转移支付 2" xfId="947"/>
    <cellStyle name="好_重点民生支出需求测算表社保（农村低保）081112" xfId="948"/>
    <cellStyle name="好_重点民生支出需求测算表社保（农村低保）081112 2" xfId="949"/>
    <cellStyle name="好_附表" xfId="950"/>
    <cellStyle name="好_附表 2" xfId="951"/>
    <cellStyle name="好_附表_财力性转移支付2010年预算参考数" xfId="952"/>
    <cellStyle name="好_附表_财力性转移支付2010年预算参考数 2" xfId="953"/>
    <cellStyle name="好_青海 缺口县区测算(地方填报)" xfId="954"/>
    <cellStyle name="好_青海 缺口县区测算(地方填报) 2" xfId="955"/>
    <cellStyle name="好_青海 缺口县区测算(地方填报)_财力性转移支付2010年预算参考数" xfId="956"/>
    <cellStyle name="好_青海 缺口县区测算(地方填报)_财力性转移支付2010年预算参考数 2" xfId="957"/>
    <cellStyle name="小数" xfId="958"/>
    <cellStyle name="小数 2" xfId="959"/>
    <cellStyle name="差 2" xfId="960"/>
    <cellStyle name="差 2 2" xfId="961"/>
    <cellStyle name="差_(财政总决算简表-2016年)收入导出数据" xfId="962"/>
    <cellStyle name="差_(财政总决算简表-2016年)收入导出数据 2" xfId="963"/>
    <cellStyle name="差_00省级(打印)" xfId="964"/>
    <cellStyle name="差_00省级(打印) 2" xfId="965"/>
    <cellStyle name="差_03昭通" xfId="966"/>
    <cellStyle name="差_03昭通 2" xfId="967"/>
    <cellStyle name="差_0502通海县" xfId="968"/>
    <cellStyle name="差_0502通海县 2" xfId="969"/>
    <cellStyle name="差_05潍坊" xfId="970"/>
    <cellStyle name="差_05潍坊 2" xfId="971"/>
    <cellStyle name="差_0605石屏县" xfId="972"/>
    <cellStyle name="差_0605石屏县 2" xfId="973"/>
    <cellStyle name="差_0605石屏县_财力性转移支付2010年预算参考数" xfId="974"/>
    <cellStyle name="差_0605石屏县_财力性转移支付2010年预算参考数 2" xfId="975"/>
    <cellStyle name="差_07临沂" xfId="976"/>
    <cellStyle name="差_07临沂 2" xfId="977"/>
    <cellStyle name="差_09黑龙江" xfId="978"/>
    <cellStyle name="差_09黑龙江 2" xfId="979"/>
    <cellStyle name="差_09黑龙江_财力性转移支付2010年预算参考数" xfId="980"/>
    <cellStyle name="差_09黑龙江_财力性转移支付2010年预算参考数 2" xfId="981"/>
    <cellStyle name="差_1" xfId="982"/>
    <cellStyle name="差_1 2" xfId="983"/>
    <cellStyle name="差_1110洱源县" xfId="984"/>
    <cellStyle name="差_1110洱源县 2" xfId="985"/>
    <cellStyle name="差_1110洱源县_财力性转移支付2010年预算参考数" xfId="986"/>
    <cellStyle name="差_1110洱源县_财力性转移支付2010年预算参考数 2" xfId="987"/>
    <cellStyle name="差_11大理" xfId="988"/>
    <cellStyle name="差_11大理 2" xfId="989"/>
    <cellStyle name="差_11大理_财力性转移支付2010年预算参考数" xfId="990"/>
    <cellStyle name="差_11大理_财力性转移支付2010年预算参考数 2" xfId="991"/>
    <cellStyle name="差_12滨州" xfId="992"/>
    <cellStyle name="差_12滨州 2" xfId="993"/>
    <cellStyle name="差_12滨州_财力性转移支付2010年预算参考数" xfId="994"/>
    <cellStyle name="差_12滨州_财力性转移支付2010年预算参考数 2" xfId="995"/>
    <cellStyle name="差_14安徽" xfId="996"/>
    <cellStyle name="差_14安徽 2" xfId="997"/>
    <cellStyle name="差_14安徽_财力性转移支付2010年预算参考数" xfId="998"/>
    <cellStyle name="差_14安徽_财力性转移支付2010年预算参考数 2" xfId="999"/>
    <cellStyle name="差_1604月报" xfId="1000"/>
    <cellStyle name="差_1604月报 2" xfId="1001"/>
    <cellStyle name="差_1_财力性转移支付2010年预算参考数" xfId="1002"/>
    <cellStyle name="差_1_财力性转移支付2010年预算参考数 2" xfId="1003"/>
    <cellStyle name="差_2" xfId="1004"/>
    <cellStyle name="差_2 2" xfId="1005"/>
    <cellStyle name="差_20 2007年河南结算单" xfId="1006"/>
    <cellStyle name="差_20 2007年河南结算单 2" xfId="1007"/>
    <cellStyle name="差_2006年22湖南" xfId="1008"/>
    <cellStyle name="差_2006年22湖南 2" xfId="1009"/>
    <cellStyle name="差_2006年22湖南_财力性转移支付2010年预算参考数" xfId="1010"/>
    <cellStyle name="差_2006年22湖南_财力性转移支付2010年预算参考数 2" xfId="1011"/>
    <cellStyle name="差_2006年27重庆" xfId="1012"/>
    <cellStyle name="差_2006年27重庆 2" xfId="1013"/>
    <cellStyle name="差_2006年27重庆_财力性转移支付2010年预算参考数" xfId="1014"/>
    <cellStyle name="差_2006年27重庆_财力性转移支付2010年预算参考数 2" xfId="1015"/>
    <cellStyle name="差_2006年28四川" xfId="1016"/>
    <cellStyle name="差_2006年28四川 2" xfId="1017"/>
    <cellStyle name="差_2006年28四川_财力性转移支付2010年预算参考数" xfId="1018"/>
    <cellStyle name="差_2006年28四川_财力性转移支付2010年预算参考数 2" xfId="1019"/>
    <cellStyle name="差_2006年30云南" xfId="1020"/>
    <cellStyle name="差_2006年30云南 2" xfId="1021"/>
    <cellStyle name="差_2006年33甘肃" xfId="1022"/>
    <cellStyle name="差_2006年33甘肃 2" xfId="1023"/>
    <cellStyle name="差_2006年34青海" xfId="1024"/>
    <cellStyle name="差_2006年34青海 2" xfId="1025"/>
    <cellStyle name="差_2006年34青海_财力性转移支付2010年预算参考数" xfId="1026"/>
    <cellStyle name="差_2006年34青海_财力性转移支付2010年预算参考数 2" xfId="1027"/>
    <cellStyle name="差_2006年全省财力计算表（中央、决算）" xfId="1028"/>
    <cellStyle name="差_2006年全省财力计算表（中央、决算） 2" xfId="1029"/>
    <cellStyle name="差_2006年水利统计指标统计表" xfId="1030"/>
    <cellStyle name="差_2006年水利统计指标统计表 2" xfId="1031"/>
    <cellStyle name="差_2006年水利统计指标统计表_财力性转移支付2010年预算参考数" xfId="1032"/>
    <cellStyle name="差_2006年水利统计指标统计表_财力性转移支付2010年预算参考数 2" xfId="1033"/>
    <cellStyle name="差_2007一般预算支出口径剔除表" xfId="1034"/>
    <cellStyle name="差_2007一般预算支出口径剔除表 2" xfId="1035"/>
    <cellStyle name="差_2007一般预算支出口径剔除表_财力性转移支付2010年预算参考数" xfId="1036"/>
    <cellStyle name="差_2007一般预算支出口径剔除表_财力性转移支付2010年预算参考数 2" xfId="1037"/>
    <cellStyle name="差_2007年一般预算支出剔除" xfId="1038"/>
    <cellStyle name="差_2007年一般预算支出剔除 2" xfId="1039"/>
    <cellStyle name="差_2007年一般预算支出剔除_财力性转移支付2010年预算参考数" xfId="1040"/>
    <cellStyle name="差_2007年一般预算支出剔除_财力性转移支付2010年预算参考数 2" xfId="1041"/>
    <cellStyle name="差_2007年中央财政与河南省财政年终决算结算单" xfId="1042"/>
    <cellStyle name="差_2007年中央财政与河南省财政年终决算结算单 2" xfId="1043"/>
    <cellStyle name="差_2007年收支情况及2008年收支预计表(汇总表)" xfId="1044"/>
    <cellStyle name="差_2007年收支情况及2008年收支预计表(汇总表) 2" xfId="1045"/>
    <cellStyle name="差_2007年收支情况及2008年收支预计表(汇总表)_财力性转移支付2010年预算参考数" xfId="1046"/>
    <cellStyle name="差_2007年收支情况及2008年收支预计表(汇总表)_财力性转移支付2010年预算参考数 2" xfId="1047"/>
    <cellStyle name="差_2007年结算已定项目对账单" xfId="1048"/>
    <cellStyle name="差_2007年结算已定项目对账单 2" xfId="1049"/>
    <cellStyle name="差_2007结算与财力(6.2)" xfId="1050"/>
    <cellStyle name="差_2007结算与财力(6.2) 2" xfId="1051"/>
    <cellStyle name="差_2008年一般预算支出预计" xfId="1052"/>
    <cellStyle name="差_2008年一般预算支出预计 2" xfId="1053"/>
    <cellStyle name="差_2008年全省人员信息" xfId="1054"/>
    <cellStyle name="差_2008年全省人员信息 2" xfId="1055"/>
    <cellStyle name="差_2008年全省汇总收支计算表" xfId="1056"/>
    <cellStyle name="差_2008年全省汇总收支计算表 2" xfId="1057"/>
    <cellStyle name="差_2008年全省汇总收支计算表_财力性转移支付2010年预算参考数" xfId="1058"/>
    <cellStyle name="差_2008年全省汇总收支计算表_财力性转移支付2010年预算参考数 2" xfId="1059"/>
    <cellStyle name="差_2008年支出核定" xfId="1060"/>
    <cellStyle name="差_2008年支出核定 2" xfId="1061"/>
    <cellStyle name="差_2008年支出调整" xfId="1062"/>
    <cellStyle name="差_2008年支出调整 2" xfId="1063"/>
    <cellStyle name="差_2008年支出调整_财力性转移支付2010年预算参考数" xfId="1064"/>
    <cellStyle name="差_2008年支出调整_财力性转移支付2010年预算参考数 2" xfId="1065"/>
    <cellStyle name="差_2008年财政收支预算草案(1.4)" xfId="1066"/>
    <cellStyle name="差_2008年预计支出与2007年对比" xfId="1067"/>
    <cellStyle name="差_2008年预计支出与2007年对比 2" xfId="1068"/>
    <cellStyle name="差_2008经常性收入" xfId="1069"/>
    <cellStyle name="差_2008结算与财力(最终)" xfId="1070"/>
    <cellStyle name="差_2008结算与财力(最终) 2" xfId="1071"/>
    <cellStyle name="差_2008计算资料（8月11日终稿）" xfId="1072"/>
    <cellStyle name="差_2008计算资料（8月11日终稿） 2" xfId="1073"/>
    <cellStyle name="差_2008计算资料（8月5）" xfId="1074"/>
    <cellStyle name="差_2008计算资料（8月5） 2" xfId="1075"/>
    <cellStyle name="差_2009全省决算表（批复后）" xfId="1076"/>
    <cellStyle name="差_2009全省决算表（批复后） 2" xfId="1077"/>
    <cellStyle name="差_2009年省与市县结算（最终）" xfId="1078"/>
    <cellStyle name="差_2009年省与市县结算（最终） 2" xfId="1079"/>
    <cellStyle name="差_2009年省对市县转移支付测算表(9.27)" xfId="1080"/>
    <cellStyle name="差_2009年省对市县转移支付测算表(9.27) 2" xfId="1081"/>
    <cellStyle name="差_2009年结算（最终）" xfId="1082"/>
    <cellStyle name="差_2009年结算（最终） 2" xfId="1083"/>
    <cellStyle name="差_2009年财力测算情况11.19" xfId="1084"/>
    <cellStyle name="差_2009年财力测算情况11.19 2" xfId="1085"/>
    <cellStyle name="差_2010.10.30" xfId="1086"/>
    <cellStyle name="差_2010.10.30 2" xfId="1087"/>
    <cellStyle name="差_2010年全省供养人员" xfId="1088"/>
    <cellStyle name="差_2010年全省供养人员 2" xfId="1089"/>
    <cellStyle name="差_2010年收入预测表（20091218)）" xfId="1090"/>
    <cellStyle name="差_2010年收入预测表（20091218)） 2" xfId="1091"/>
    <cellStyle name="差_2010年收入预测表（20091219)）" xfId="1092"/>
    <cellStyle name="差_2010年收入预测表（20091219)） 2" xfId="1093"/>
    <cellStyle name="差_2010年收入预测表（20091230)）" xfId="1094"/>
    <cellStyle name="差_2010年收入预测表（20091230)） 2" xfId="1095"/>
    <cellStyle name="差_2010省对市县转移支付测算表(10-21）" xfId="1096"/>
    <cellStyle name="差_2010省对市县转移支付测算表(10-21） 2" xfId="1097"/>
    <cellStyle name="差_2010省级行政性收费专项收入批复" xfId="1098"/>
    <cellStyle name="差_2010省级行政性收费专项收入批复 2" xfId="1099"/>
    <cellStyle name="差_20111127汇报附表（8张）" xfId="1100"/>
    <cellStyle name="差_20111127汇报附表（8张） 2" xfId="1101"/>
    <cellStyle name="差_2011年全省及省级预计12-31" xfId="1102"/>
    <cellStyle name="差_2011年全省及省级预计12-31 2" xfId="1103"/>
    <cellStyle name="差_2011年全省及省级预计2011-12-12" xfId="1104"/>
    <cellStyle name="差_2011年全省及省级预计2011-12-12 2" xfId="1105"/>
    <cellStyle name="差_2011年预算大表11-26" xfId="1106"/>
    <cellStyle name="差_2011年预算表格2010.12.9" xfId="1107"/>
    <cellStyle name="差_2011年预算表格2010.12.9 2" xfId="1108"/>
    <cellStyle name="差_2012-2013年经常性收入预测（1.1新口径）" xfId="1109"/>
    <cellStyle name="差_2012-2013年经常性收入预测（1.1新口径） 2" xfId="1110"/>
    <cellStyle name="差_2012年省级平衡简表（用）" xfId="1111"/>
    <cellStyle name="差_2012年省级平衡简表（用） 2" xfId="1112"/>
    <cellStyle name="差_2012年省级平衡表" xfId="1113"/>
    <cellStyle name="差_2012年省级平衡表 2" xfId="1114"/>
    <cellStyle name="差_2012年结余使用" xfId="1115"/>
    <cellStyle name="差_2012年结余使用 2" xfId="1116"/>
    <cellStyle name="差_2012年结算与财力5.3" xfId="1117"/>
    <cellStyle name="差_2012年结算与财力5.3 2" xfId="1118"/>
    <cellStyle name="差_20161017---核定基数定表" xfId="1119"/>
    <cellStyle name="差_20161017---核定基数定表 2" xfId="1120"/>
    <cellStyle name="差_2016年中原银行税收基数短收市县负担情况表" xfId="1121"/>
    <cellStyle name="差_2016年中原银行税收基数短收市县负担情况表 2" xfId="1122"/>
    <cellStyle name="差_2016年结算与财力5.17" xfId="1123"/>
    <cellStyle name="差_2016年结算与财力5.17 2" xfId="1124"/>
    <cellStyle name="差_2016年财政总决算生成表全套0417 -平衡表" xfId="1125"/>
    <cellStyle name="差_2016年财政总决算生成表全套0417 -平衡表 2" xfId="1126"/>
    <cellStyle name="差_20河南" xfId="1127"/>
    <cellStyle name="差_20河南 2" xfId="1128"/>
    <cellStyle name="差_20河南(财政部2010年县级基本财力测算数据)" xfId="1129"/>
    <cellStyle name="差_20河南(财政部2010年县级基本财力测算数据) 2" xfId="1130"/>
    <cellStyle name="差_20河南_财力性转移支付2010年预算参考数" xfId="1131"/>
    <cellStyle name="差_20河南_财力性转移支付2010年预算参考数 2" xfId="1132"/>
    <cellStyle name="差_20河南省" xfId="1133"/>
    <cellStyle name="差_20河南省 2" xfId="1134"/>
    <cellStyle name="差_22湖南" xfId="1135"/>
    <cellStyle name="差_22湖南 2" xfId="1136"/>
    <cellStyle name="差_22湖南_财力性转移支付2010年预算参考数" xfId="1137"/>
    <cellStyle name="差_22湖南_财力性转移支付2010年预算参考数 2" xfId="1138"/>
    <cellStyle name="差_27重庆" xfId="1139"/>
    <cellStyle name="差_27重庆 2" xfId="1140"/>
    <cellStyle name="差_27重庆_财力性转移支付2010年预算参考数" xfId="1141"/>
    <cellStyle name="差_27重庆_财力性转移支付2010年预算参考数 2" xfId="1142"/>
    <cellStyle name="差_28四川" xfId="1143"/>
    <cellStyle name="差_28四川 2" xfId="1144"/>
    <cellStyle name="差_28四川_财力性转移支付2010年预算参考数" xfId="1145"/>
    <cellStyle name="差_28四川_财力性转移支付2010年预算参考数 2" xfId="1146"/>
    <cellStyle name="差_2_财力性转移支付2010年预算参考数" xfId="1147"/>
    <cellStyle name="差_2_财力性转移支付2010年预算参考数 2" xfId="1148"/>
    <cellStyle name="差_30云南" xfId="1149"/>
    <cellStyle name="差_30云南 2" xfId="1150"/>
    <cellStyle name="差_30云南_1" xfId="1151"/>
    <cellStyle name="差_30云南_1 2" xfId="1152"/>
    <cellStyle name="差_30云南_1_财力性转移支付2010年预算参考数" xfId="1153"/>
    <cellStyle name="差_30云南_1_财力性转移支付2010年预算参考数 2" xfId="1154"/>
    <cellStyle name="差_33甘肃" xfId="1155"/>
    <cellStyle name="差_33甘肃 2" xfId="1156"/>
    <cellStyle name="差_34青海" xfId="1157"/>
    <cellStyle name="差_34青海 2" xfId="1158"/>
    <cellStyle name="差_34青海_1" xfId="1159"/>
    <cellStyle name="差_34青海_1 2" xfId="1160"/>
    <cellStyle name="差_34青海_1_财力性转移支付2010年预算参考数" xfId="1161"/>
    <cellStyle name="差_34青海_1_财力性转移支付2010年预算参考数 2" xfId="1162"/>
    <cellStyle name="差_34青海_财力性转移支付2010年预算参考数" xfId="1163"/>
    <cellStyle name="差_34青海_财力性转移支付2010年预算参考数 2" xfId="1164"/>
    <cellStyle name="差_410927000_台前县" xfId="1165"/>
    <cellStyle name="差_410927000_台前县 2" xfId="1166"/>
    <cellStyle name="差_530623_2006年县级财政报表附表" xfId="1167"/>
    <cellStyle name="差_530623_2006年县级财政报表附表 2" xfId="1168"/>
    <cellStyle name="差_530629_2006年县级财政报表附表" xfId="1169"/>
    <cellStyle name="差_530629_2006年县级财政报表附表 2" xfId="1170"/>
    <cellStyle name="差_5334_2006年迪庆县级财政报表附表" xfId="1171"/>
    <cellStyle name="差_5334_2006年迪庆县级财政报表附表 2" xfId="1172"/>
    <cellStyle name="差_Book1" xfId="1173"/>
    <cellStyle name="差_Book1 2" xfId="1174"/>
    <cellStyle name="差_Book1_2012-2013年经常性收入预测（1.1新口径）" xfId="1175"/>
    <cellStyle name="差_Book1_2012年省级平衡简表（用）" xfId="1176"/>
    <cellStyle name="差_Book1_2012年省级平衡简表（用） 2" xfId="1177"/>
    <cellStyle name="差_Book1_2016年结算与财力5.17" xfId="1178"/>
    <cellStyle name="差_Book1_2016年结算与财力5.17 2" xfId="1179"/>
    <cellStyle name="差_Book1_财力性转移支付2010年预算参考数" xfId="1180"/>
    <cellStyle name="差_Book1_财力性转移支付2010年预算参考数 2" xfId="1181"/>
    <cellStyle name="差_Book2" xfId="1182"/>
    <cellStyle name="差_Book2 2" xfId="1183"/>
    <cellStyle name="差_Book2_财力性转移支付2010年预算参考数" xfId="1184"/>
    <cellStyle name="差_Book2_财力性转移支付2010年预算参考数 2" xfId="1185"/>
    <cellStyle name="差_gdp" xfId="1186"/>
    <cellStyle name="差_gdp 2" xfId="1187"/>
    <cellStyle name="差_M01-2(州市补助收入)" xfId="1188"/>
    <cellStyle name="差_M01-2(州市补助收入) 2" xfId="1189"/>
    <cellStyle name="差_Sheet1" xfId="1190"/>
    <cellStyle name="差_Sheet1 2" xfId="1191"/>
    <cellStyle name="差_Xl0000335" xfId="1192"/>
    <cellStyle name="差_Xl0000335 2" xfId="1193"/>
    <cellStyle name="差_Xl0000336" xfId="1194"/>
    <cellStyle name="差_Xl0000336 2" xfId="1195"/>
    <cellStyle name="差_一般预算支出口径剔除表" xfId="1196"/>
    <cellStyle name="差_一般预算支出口径剔除表 2" xfId="1197"/>
    <cellStyle name="差_一般预算支出口径剔除表_财力性转移支付2010年预算参考数" xfId="1198"/>
    <cellStyle name="差_一般预算支出口径剔除表_财力性转移支付2010年预算参考数 2" xfId="1199"/>
    <cellStyle name="差_下文" xfId="1200"/>
    <cellStyle name="差_下文 2" xfId="1201"/>
    <cellStyle name="差_下文（表）" xfId="1202"/>
    <cellStyle name="差_下文（表） 2" xfId="1203"/>
    <cellStyle name="差_不含人员经费系数" xfId="1204"/>
    <cellStyle name="差_不含人员经费系数 2" xfId="1205"/>
    <cellStyle name="差_不含人员经费系数_财力性转移支付2010年预算参考数" xfId="1206"/>
    <cellStyle name="差_不含人员经费系数_财力性转移支付2010年预算参考数 2" xfId="1207"/>
    <cellStyle name="差_中原证券2012年补助（上解）核定表" xfId="1208"/>
    <cellStyle name="差_中原证券2012年补助（上解）核定表 2" xfId="1209"/>
    <cellStyle name="差_丽江汇总" xfId="1210"/>
    <cellStyle name="差_丽江汇总 2" xfId="1211"/>
    <cellStyle name="差_云南 缺口县区测算(地方填报)" xfId="1212"/>
    <cellStyle name="差_云南 缺口县区测算(地方填报) 2" xfId="1213"/>
    <cellStyle name="差_云南 缺口县区测算(地方填报)_财力性转移支付2010年预算参考数" xfId="1214"/>
    <cellStyle name="差_云南 缺口县区测算(地方填报)_财力性转移支付2010年预算参考数 2" xfId="1215"/>
    <cellStyle name="差_云南省2008年转移支付测算——州市本级考核部分及政策性测算" xfId="1216"/>
    <cellStyle name="差_云南省2008年转移支付测算——州市本级考核部分及政策性测算 2" xfId="1217"/>
    <cellStyle name="差_云南省2008年转移支付测算——州市本级考核部分及政策性测算_财力性转移支付2010年预算参考数" xfId="1218"/>
    <cellStyle name="差_云南省2008年转移支付测算——州市本级考核部分及政策性测算_财力性转移支付2010年预算参考数 2" xfId="1219"/>
    <cellStyle name="差_人员工资和公用经费" xfId="1220"/>
    <cellStyle name="差_人员工资和公用经费 2" xfId="1221"/>
    <cellStyle name="差_人员工资和公用经费2" xfId="1222"/>
    <cellStyle name="差_人员工资和公用经费2 2" xfId="1223"/>
    <cellStyle name="差_人员工资和公用经费2_财力性转移支付2010年预算参考数" xfId="1224"/>
    <cellStyle name="差_人员工资和公用经费2_财力性转移支付2010年预算参考数 2" xfId="1225"/>
    <cellStyle name="差_人员工资和公用经费3" xfId="1226"/>
    <cellStyle name="差_人员工资和公用经费3 2" xfId="1227"/>
    <cellStyle name="差_人员工资和公用经费3_财力性转移支付2010年预算参考数" xfId="1228"/>
    <cellStyle name="差_人员工资和公用经费3_财力性转移支付2010年预算参考数 2" xfId="1229"/>
    <cellStyle name="差_人员工资和公用经费_财力性转移支付2010年预算参考数" xfId="1230"/>
    <cellStyle name="差_人员工资和公用经费_财力性转移支付2010年预算参考数 2" xfId="1231"/>
    <cellStyle name="差_其他部门(按照总人口测算）—20080416" xfId="1232"/>
    <cellStyle name="差_其他部门(按照总人口测算）—20080416 2" xfId="1233"/>
    <cellStyle name="差_其他部门(按照总人口测算）—20080416_不含人员经费系数" xfId="1234"/>
    <cellStyle name="差_其他部门(按照总人口测算）—20080416_不含人员经费系数 2" xfId="1235"/>
    <cellStyle name="差_其他部门(按照总人口测算）—20080416_不含人员经费系数_财力性转移支付2010年预算参考数" xfId="1236"/>
    <cellStyle name="差_其他部门(按照总人口测算）—20080416_不含人员经费系数_财力性转移支付2010年预算参考数 2" xfId="1237"/>
    <cellStyle name="差_其他部门(按照总人口测算）—20080416_县市旗测算-新科目（含人口规模效应）" xfId="1238"/>
    <cellStyle name="差_其他部门(按照总人口测算）—20080416_县市旗测算-新科目（含人口规模效应） 2" xfId="1239"/>
    <cellStyle name="差_其他部门(按照总人口测算）—20080416_县市旗测算-新科目（含人口规模效应）_财力性转移支付2010年预算参考数" xfId="1240"/>
    <cellStyle name="差_其他部门(按照总人口测算）—20080416_县市旗测算-新科目（含人口规模效应）_财力性转移支付2010年预算参考数 2" xfId="1241"/>
    <cellStyle name="差_其他部门(按照总人口测算）—20080416_民生政策最低支出需求" xfId="1242"/>
    <cellStyle name="差_其他部门(按照总人口测算）—20080416_民生政策最低支出需求 2" xfId="1243"/>
    <cellStyle name="差_其他部门(按照总人口测算）—20080416_民生政策最低支出需求_财力性转移支付2010年预算参考数" xfId="1244"/>
    <cellStyle name="差_其他部门(按照总人口测算）—20080416_民生政策最低支出需求_财力性转移支付2010年预算参考数 2" xfId="1245"/>
    <cellStyle name="差_其他部门(按照总人口测算）—20080416_财力性转移支付2010年预算参考数" xfId="1246"/>
    <cellStyle name="差_其他部门(按照总人口测算）—20080416_财力性转移支付2010年预算参考数 2" xfId="1247"/>
    <cellStyle name="差_农林水和城市维护标准支出20080505－县区合计" xfId="1248"/>
    <cellStyle name="差_农林水和城市维护标准支出20080505－县区合计 2" xfId="1249"/>
    <cellStyle name="差_农林水和城市维护标准支出20080505－县区合计_不含人员经费系数" xfId="1250"/>
    <cellStyle name="差_农林水和城市维护标准支出20080505－县区合计_不含人员经费系数 2" xfId="1251"/>
    <cellStyle name="差_农林水和城市维护标准支出20080505－县区合计_不含人员经费系数_财力性转移支付2010年预算参考数" xfId="1252"/>
    <cellStyle name="差_农林水和城市维护标准支出20080505－县区合计_不含人员经费系数_财力性转移支付2010年预算参考数 2" xfId="1253"/>
    <cellStyle name="差_农林水和城市维护标准支出20080505－县区合计_县市旗测算-新科目（含人口规模效应）" xfId="1254"/>
    <cellStyle name="差_农林水和城市维护标准支出20080505－县区合计_县市旗测算-新科目（含人口规模效应） 2" xfId="1255"/>
    <cellStyle name="差_农林水和城市维护标准支出20080505－县区合计_县市旗测算-新科目（含人口规模效应）_财力性转移支付2010年预算参考数" xfId="1256"/>
    <cellStyle name="差_农林水和城市维护标准支出20080505－县区合计_县市旗测算-新科目（含人口规模效应）_财力性转移支付2010年预算参考数 2" xfId="1257"/>
    <cellStyle name="差_农林水和城市维护标准支出20080505－县区合计_民生政策最低支出需求" xfId="1258"/>
    <cellStyle name="差_农林水和城市维护标准支出20080505－县区合计_民生政策最低支出需求 2" xfId="1259"/>
    <cellStyle name="差_农林水和城市维护标准支出20080505－县区合计_民生政策最低支出需求_财力性转移支付2010年预算参考数" xfId="1260"/>
    <cellStyle name="差_农林水和城市维护标准支出20080505－县区合计_民生政策最低支出需求_财力性转移支付2010年预算参考数 2" xfId="1261"/>
    <cellStyle name="差_农林水和城市维护标准支出20080505－县区合计_财力性转移支付2010年预算参考数" xfId="1262"/>
    <cellStyle name="差_农林水和城市维护标准支出20080505－县区合计_财力性转移支付2010年预算参考数 2" xfId="1263"/>
    <cellStyle name="差_分县成本差异系数" xfId="1264"/>
    <cellStyle name="差_分县成本差异系数 2" xfId="1265"/>
    <cellStyle name="差_分县成本差异系数_不含人员经费系数" xfId="1266"/>
    <cellStyle name="差_分县成本差异系数_不含人员经费系数 2" xfId="1267"/>
    <cellStyle name="差_分县成本差异系数_不含人员经费系数_财力性转移支付2010年预算参考数" xfId="1268"/>
    <cellStyle name="差_分县成本差异系数_不含人员经费系数_财力性转移支付2010年预算参考数 2" xfId="1269"/>
    <cellStyle name="差_分县成本差异系数_民生政策最低支出需求" xfId="1270"/>
    <cellStyle name="差_分县成本差异系数_民生政策最低支出需求 2" xfId="1271"/>
    <cellStyle name="差_分县成本差异系数_民生政策最低支出需求_财力性转移支付2010年预算参考数" xfId="1272"/>
    <cellStyle name="差_分县成本差异系数_民生政策最低支出需求_财力性转移支付2010年预算参考数 2" xfId="1273"/>
    <cellStyle name="差_分县成本差异系数_财力性转移支付2010年预算参考数" xfId="1274"/>
    <cellStyle name="差_分县成本差异系数_财力性转移支付2010年预算参考数 2" xfId="1275"/>
    <cellStyle name="差_分析缺口率" xfId="1276"/>
    <cellStyle name="差_分析缺口率 2" xfId="1277"/>
    <cellStyle name="差_分析缺口率_财力性转移支付2010年预算参考数" xfId="1278"/>
    <cellStyle name="差_分析缺口率_财力性转移支付2010年预算参考数 2" xfId="1279"/>
    <cellStyle name="差_卫生(按照总人口测算）—20080416" xfId="1280"/>
    <cellStyle name="差_卫生(按照总人口测算）—20080416 2" xfId="1281"/>
    <cellStyle name="差_卫生(按照总人口测算）—20080416_不含人员经费系数" xfId="1282"/>
    <cellStyle name="差_卫生(按照总人口测算）—20080416_不含人员经费系数 2" xfId="1283"/>
    <cellStyle name="差_卫生(按照总人口测算）—20080416_不含人员经费系数_财力性转移支付2010年预算参考数" xfId="1284"/>
    <cellStyle name="差_卫生(按照总人口测算）—20080416_不含人员经费系数_财力性转移支付2010年预算参考数 2" xfId="1285"/>
    <cellStyle name="差_卫生(按照总人口测算）—20080416_县市旗测算-新科目（含人口规模效应）" xfId="1286"/>
    <cellStyle name="差_卫生(按照总人口测算）—20080416_县市旗测算-新科目（含人口规模效应） 2" xfId="1287"/>
    <cellStyle name="差_卫生(按照总人口测算）—20080416_县市旗测算-新科目（含人口规模效应）_财力性转移支付2010年预算参考数" xfId="1288"/>
    <cellStyle name="差_卫生(按照总人口测算）—20080416_县市旗测算-新科目（含人口规模效应）_财力性转移支付2010年预算参考数 2" xfId="1289"/>
    <cellStyle name="差_卫生(按照总人口测算）—20080416_民生政策最低支出需求" xfId="1290"/>
    <cellStyle name="差_卫生(按照总人口测算）—20080416_民生政策最低支出需求 2" xfId="1291"/>
    <cellStyle name="差_卫生(按照总人口测算）—20080416_民生政策最低支出需求_财力性转移支付2010年预算参考数" xfId="1292"/>
    <cellStyle name="差_卫生(按照总人口测算）—20080416_民生政策最低支出需求_财力性转移支付2010年预算参考数 2" xfId="1293"/>
    <cellStyle name="差_卫生(按照总人口测算）—20080416_财力性转移支付2010年预算参考数" xfId="1294"/>
    <cellStyle name="差_卫生(按照总人口测算）—20080416_财力性转移支付2010年预算参考数 2" xfId="1295"/>
    <cellStyle name="差_卫生部门" xfId="1296"/>
    <cellStyle name="差_卫生部门 2" xfId="1297"/>
    <cellStyle name="差_卫生部门_财力性转移支付2010年预算参考数" xfId="1298"/>
    <cellStyle name="差_卫生部门_财力性转移支付2010年预算参考数 2" xfId="1299"/>
    <cellStyle name="差_危改资金测算" xfId="1300"/>
    <cellStyle name="差_危改资金测算 2" xfId="1301"/>
    <cellStyle name="差_危改资金测算_财力性转移支付2010年预算参考数" xfId="1302"/>
    <cellStyle name="差_危改资金测算_财力性转移支付2010年预算参考数 2" xfId="1303"/>
    <cellStyle name="差_县区合并测算20080421" xfId="1304"/>
    <cellStyle name="差_县区合并测算20080421 2" xfId="1305"/>
    <cellStyle name="差_县区合并测算20080421_不含人员经费系数" xfId="1306"/>
    <cellStyle name="差_县区合并测算20080421_不含人员经费系数 2" xfId="1307"/>
    <cellStyle name="差_县区合并测算20080421_不含人员经费系数_财力性转移支付2010年预算参考数" xfId="1308"/>
    <cellStyle name="差_县区合并测算20080421_不含人员经费系数_财力性转移支付2010年预算参考数 2" xfId="1309"/>
    <cellStyle name="差_县区合并测算20080421_县市旗测算-新科目（含人口规模效应）" xfId="1310"/>
    <cellStyle name="差_县区合并测算20080421_县市旗测算-新科目（含人口规模效应） 2" xfId="1311"/>
    <cellStyle name="差_县区合并测算20080421_县市旗测算-新科目（含人口规模效应）_财力性转移支付2010年预算参考数" xfId="1312"/>
    <cellStyle name="差_县区合并测算20080421_县市旗测算-新科目（含人口规模效应）_财力性转移支付2010年预算参考数 2" xfId="1313"/>
    <cellStyle name="差_县区合并测算20080421_民生政策最低支出需求" xfId="1314"/>
    <cellStyle name="差_县区合并测算20080421_民生政策最低支出需求 2" xfId="1315"/>
    <cellStyle name="差_县区合并测算20080421_民生政策最低支出需求_财力性转移支付2010年预算参考数" xfId="1316"/>
    <cellStyle name="差_县区合并测算20080421_民生政策最低支出需求_财力性转移支付2010年预算参考数 2" xfId="1317"/>
    <cellStyle name="差_县区合并测算20080421_财力性转移支付2010年预算参考数" xfId="1318"/>
    <cellStyle name="差_县区合并测算20080421_财力性转移支付2010年预算参考数 2" xfId="1319"/>
    <cellStyle name="差_县区合并测算20080423(按照各省比重）" xfId="1320"/>
    <cellStyle name="差_县区合并测算20080423(按照各省比重） 2" xfId="1321"/>
    <cellStyle name="差_县区合并测算20080423(按照各省比重）_不含人员经费系数" xfId="1322"/>
    <cellStyle name="差_县区合并测算20080423(按照各省比重）_不含人员经费系数 2" xfId="1323"/>
    <cellStyle name="差_县区合并测算20080423(按照各省比重）_不含人员经费系数_财力性转移支付2010年预算参考数" xfId="1324"/>
    <cellStyle name="差_县区合并测算20080423(按照各省比重）_不含人员经费系数_财力性转移支付2010年预算参考数 2" xfId="1325"/>
    <cellStyle name="差_县区合并测算20080423(按照各省比重）_县市旗测算-新科目（含人口规模效应）" xfId="1326"/>
    <cellStyle name="差_县区合并测算20080423(按照各省比重）_县市旗测算-新科目（含人口规模效应） 2" xfId="1327"/>
    <cellStyle name="差_县区合并测算20080423(按照各省比重）_县市旗测算-新科目（含人口规模效应）_财力性转移支付2010年预算参考数" xfId="1328"/>
    <cellStyle name="差_县区合并测算20080423(按照各省比重）_县市旗测算-新科目（含人口规模效应）_财力性转移支付2010年预算参考数 2" xfId="1329"/>
    <cellStyle name="差_县区合并测算20080423(按照各省比重）_民生政策最低支出需求" xfId="1330"/>
    <cellStyle name="差_县区合并测算20080423(按照各省比重）_民生政策最低支出需求 2" xfId="1331"/>
    <cellStyle name="差_县区合并测算20080423(按照各省比重）_民生政策最低支出需求_财力性转移支付2010年预算参考数" xfId="1332"/>
    <cellStyle name="差_县区合并测算20080423(按照各省比重）_民生政策最低支出需求_财力性转移支付2010年预算参考数 2" xfId="1333"/>
    <cellStyle name="差_县区合并测算20080423(按照各省比重）_财力性转移支付2010年预算参考数" xfId="1334"/>
    <cellStyle name="差_县区合并测算20080423(按照各省比重）_财力性转移支付2010年预算参考数 2" xfId="1335"/>
    <cellStyle name="差_县市旗测算-新科目（20080626）" xfId="1336"/>
    <cellStyle name="差_县市旗测算-新科目（20080626） 2" xfId="1337"/>
    <cellStyle name="差_县市旗测算-新科目（20080626）_不含人员经费系数" xfId="1338"/>
    <cellStyle name="差_县市旗测算-新科目（20080626）_不含人员经费系数 2" xfId="1339"/>
    <cellStyle name="差_县市旗测算-新科目（20080626）_不含人员经费系数_财力性转移支付2010年预算参考数" xfId="1340"/>
    <cellStyle name="差_县市旗测算-新科目（20080626）_不含人员经费系数_财力性转移支付2010年预算参考数 2" xfId="1341"/>
    <cellStyle name="差_县市旗测算-新科目（20080626）_县市旗测算-新科目（含人口规模效应）" xfId="1342"/>
    <cellStyle name="差_县市旗测算-新科目（20080626）_县市旗测算-新科目（含人口规模效应） 2" xfId="1343"/>
    <cellStyle name="差_县市旗测算-新科目（20080626）_县市旗测算-新科目（含人口规模效应）_财力性转移支付2010年预算参考数" xfId="1344"/>
    <cellStyle name="差_县市旗测算-新科目（20080626）_县市旗测算-新科目（含人口规模效应）_财力性转移支付2010年预算参考数 2" xfId="1345"/>
    <cellStyle name="差_县市旗测算-新科目（20080626）_民生政策最低支出需求" xfId="1346"/>
    <cellStyle name="差_县市旗测算-新科目（20080626）_民生政策最低支出需求 2" xfId="1347"/>
    <cellStyle name="差_县市旗测算-新科目（20080626）_民生政策最低支出需求_财力性转移支付2010年预算参考数" xfId="1348"/>
    <cellStyle name="差_县市旗测算-新科目（20080626）_民生政策最低支出需求_财力性转移支付2010年预算参考数 2" xfId="1349"/>
    <cellStyle name="差_县市旗测算-新科目（20080626）_财力性转移支付2010年预算参考数" xfId="1350"/>
    <cellStyle name="差_县市旗测算-新科目（20080626）_财力性转移支付2010年预算参考数 2" xfId="1351"/>
    <cellStyle name="差_县市旗测算-新科目（20080627）" xfId="1352"/>
    <cellStyle name="差_县市旗测算-新科目（20080627） 2" xfId="1353"/>
    <cellStyle name="差_县市旗测算-新科目（20080627）_不含人员经费系数" xfId="1354"/>
    <cellStyle name="差_县市旗测算-新科目（20080627）_不含人员经费系数 2" xfId="1355"/>
    <cellStyle name="差_县市旗测算-新科目（20080627）_不含人员经费系数_财力性转移支付2010年预算参考数" xfId="1356"/>
    <cellStyle name="差_县市旗测算-新科目（20080627）_不含人员经费系数_财力性转移支付2010年预算参考数 2" xfId="1357"/>
    <cellStyle name="差_县市旗测算-新科目（20080627）_县市旗测算-新科目（含人口规模效应）" xfId="1358"/>
    <cellStyle name="差_县市旗测算-新科目（20080627）_县市旗测算-新科目（含人口规模效应） 2" xfId="1359"/>
    <cellStyle name="差_县市旗测算-新科目（20080627）_县市旗测算-新科目（含人口规模效应）_财力性转移支付2010年预算参考数" xfId="1360"/>
    <cellStyle name="差_县市旗测算-新科目（20080627）_县市旗测算-新科目（含人口规模效应）_财力性转移支付2010年预算参考数 2" xfId="1361"/>
    <cellStyle name="差_县市旗测算-新科目（20080627）_民生政策最低支出需求" xfId="1362"/>
    <cellStyle name="差_县市旗测算-新科目（20080627）_民生政策最低支出需求 2" xfId="1363"/>
    <cellStyle name="差_县市旗测算-新科目（20080627）_民生政策最低支出需求_财力性转移支付2010年预算参考数" xfId="1364"/>
    <cellStyle name="差_县市旗测算-新科目（20080627）_民生政策最低支出需求_财力性转移支付2010年预算参考数 2" xfId="1365"/>
    <cellStyle name="差_县市旗测算-新科目（20080627）_财力性转移支付2010年预算参考数" xfId="1366"/>
    <cellStyle name="差_县市旗测算-新科目（20080627）_财力性转移支付2010年预算参考数 2" xfId="1367"/>
    <cellStyle name="差_县市旗测算20080508" xfId="1368"/>
    <cellStyle name="差_县市旗测算20080508 2" xfId="1369"/>
    <cellStyle name="差_县市旗测算20080508_不含人员经费系数" xfId="1370"/>
    <cellStyle name="差_县市旗测算20080508_不含人员经费系数 2" xfId="1371"/>
    <cellStyle name="差_县市旗测算20080508_不含人员经费系数_财力性转移支付2010年预算参考数" xfId="1372"/>
    <cellStyle name="差_县市旗测算20080508_不含人员经费系数_财力性转移支付2010年预算参考数 2" xfId="1373"/>
    <cellStyle name="差_县市旗测算20080508_县市旗测算-新科目（含人口规模效应）" xfId="1374"/>
    <cellStyle name="差_县市旗测算20080508_县市旗测算-新科目（含人口规模效应） 2" xfId="1375"/>
    <cellStyle name="差_县市旗测算20080508_县市旗测算-新科目（含人口规模效应）_财力性转移支付2010年预算参考数" xfId="1376"/>
    <cellStyle name="差_县市旗测算20080508_县市旗测算-新科目（含人口规模效应）_财力性转移支付2010年预算参考数 2" xfId="1377"/>
    <cellStyle name="差_县市旗测算20080508_民生政策最低支出需求" xfId="1378"/>
    <cellStyle name="差_县市旗测算20080508_民生政策最低支出需求 2" xfId="1379"/>
    <cellStyle name="差_县市旗测算20080508_民生政策最低支出需求_财力性转移支付2010年预算参考数" xfId="1380"/>
    <cellStyle name="差_县市旗测算20080508_民生政策最低支出需求_财力性转移支付2010年预算参考数 2" xfId="1381"/>
    <cellStyle name="差_县市旗测算20080508_财力性转移支付2010年预算参考数" xfId="1382"/>
    <cellStyle name="差_县市旗测算20080508_财力性转移支付2010年预算参考数 2" xfId="1383"/>
    <cellStyle name="差_同德" xfId="1384"/>
    <cellStyle name="差_同德 2" xfId="1385"/>
    <cellStyle name="差_同德_财力性转移支付2010年预算参考数" xfId="1386"/>
    <cellStyle name="差_同德_财力性转移支付2010年预算参考数 2" xfId="1387"/>
    <cellStyle name="差_商品交易所2006--2008年税收" xfId="1388"/>
    <cellStyle name="差_商品交易所2006--2008年税收 2" xfId="1389"/>
    <cellStyle name="差_国有资本经营预算（2011年报省人大）" xfId="1390"/>
    <cellStyle name="差_国有资本经营预算（2011年报省人大） 2" xfId="1391"/>
    <cellStyle name="差_城建部门" xfId="1392"/>
    <cellStyle name="差_城建部门 2" xfId="1393"/>
    <cellStyle name="差_复件 2012年地方财政公共预算分级平衡情况表" xfId="1394"/>
    <cellStyle name="差_复件 2012年地方财政公共预算分级平衡情况表 2" xfId="1395"/>
    <cellStyle name="差_复件 2012年地方财政公共预算分级平衡情况表（5" xfId="1396"/>
    <cellStyle name="差_复件 2012年地方财政公共预算分级平衡情况表（5 2" xfId="1397"/>
    <cellStyle name="差_复件 复件 2010年预算表格－2010-03-26-（含表间 公式）" xfId="1398"/>
    <cellStyle name="差_复件 复件 2010年预算表格－2010-03-26-（含表间 公式） 2" xfId="1399"/>
    <cellStyle name="差_安徽 缺口县区测算(地方填报)1" xfId="1400"/>
    <cellStyle name="差_安徽 缺口县区测算(地方填报)1 2" xfId="1401"/>
    <cellStyle name="差_安徽 缺口县区测算(地方填报)1_财力性转移支付2010年预算参考数" xfId="1402"/>
    <cellStyle name="差_安徽 缺口县区测算(地方填报)1_财力性转移支付2010年预算参考数 2" xfId="1403"/>
    <cellStyle name="差_山东省民生支出标准" xfId="1404"/>
    <cellStyle name="差_山东省民生支出标准 2" xfId="1405"/>
    <cellStyle name="差_山东省民生支出标准_财力性转移支付2010年预算参考数" xfId="1406"/>
    <cellStyle name="差_山东省民生支出标准_财力性转移支付2010年预算参考数 2" xfId="1407"/>
    <cellStyle name="差_市辖区测算-新科目（20080626）" xfId="1408"/>
    <cellStyle name="差_市辖区测算-新科目（20080626） 2" xfId="1409"/>
    <cellStyle name="差_市辖区测算-新科目（20080626）_不含人员经费系数" xfId="1410"/>
    <cellStyle name="差_市辖区测算-新科目（20080626）_不含人员经费系数 2" xfId="1411"/>
    <cellStyle name="差_市辖区测算-新科目（20080626）_不含人员经费系数_财力性转移支付2010年预算参考数" xfId="1412"/>
    <cellStyle name="差_市辖区测算-新科目（20080626）_不含人员经费系数_财力性转移支付2010年预算参考数 2" xfId="1413"/>
    <cellStyle name="差_市辖区测算-新科目（20080626）_县市旗测算-新科目（含人口规模效应）" xfId="1414"/>
    <cellStyle name="差_市辖区测算-新科目（20080626）_县市旗测算-新科目（含人口规模效应） 2" xfId="1415"/>
    <cellStyle name="差_市辖区测算-新科目（20080626）_县市旗测算-新科目（含人口规模效应）_财力性转移支付2010年预算参考数" xfId="1416"/>
    <cellStyle name="差_市辖区测算-新科目（20080626）_县市旗测算-新科目（含人口规模效应）_财力性转移支付2010年预算参考数 2" xfId="1417"/>
    <cellStyle name="差_市辖区测算-新科目（20080626）_民生政策最低支出需求" xfId="1418"/>
    <cellStyle name="差_市辖区测算-新科目（20080626）_民生政策最低支出需求 2" xfId="1419"/>
    <cellStyle name="差_市辖区测算-新科目（20080626）_民生政策最低支出需求_财力性转移支付2010年预算参考数" xfId="1420"/>
    <cellStyle name="差_市辖区测算-新科目（20080626）_民生政策最低支出需求_财力性转移支付2010年预算参考数 2" xfId="1421"/>
    <cellStyle name="差_市辖区测算-新科目（20080626）_财力性转移支付2010年预算参考数" xfId="1422"/>
    <cellStyle name="差_市辖区测算-新科目（20080626）_财力性转移支付2010年预算参考数 2" xfId="1423"/>
    <cellStyle name="差_市辖区测算20080510" xfId="1424"/>
    <cellStyle name="差_市辖区测算20080510 2" xfId="1425"/>
    <cellStyle name="差_市辖区测算20080510_不含人员经费系数" xfId="1426"/>
    <cellStyle name="差_市辖区测算20080510_不含人员经费系数 2" xfId="1427"/>
    <cellStyle name="差_市辖区测算20080510_不含人员经费系数_财力性转移支付2010年预算参考数" xfId="1428"/>
    <cellStyle name="差_市辖区测算20080510_不含人员经费系数_财力性转移支付2010年预算参考数 2" xfId="1429"/>
    <cellStyle name="差_市辖区测算20080510_县市旗测算-新科目（含人口规模效应）" xfId="1430"/>
    <cellStyle name="差_市辖区测算20080510_县市旗测算-新科目（含人口规模效应） 2" xfId="1431"/>
    <cellStyle name="差_市辖区测算20080510_县市旗测算-新科目（含人口规模效应）_财力性转移支付2010年预算参考数" xfId="1432"/>
    <cellStyle name="差_市辖区测算20080510_县市旗测算-新科目（含人口规模效应）_财力性转移支付2010年预算参考数 2" xfId="1433"/>
    <cellStyle name="差_市辖区测算20080510_民生政策最低支出需求" xfId="1434"/>
    <cellStyle name="差_市辖区测算20080510_民生政策最低支出需求 2" xfId="1435"/>
    <cellStyle name="差_市辖区测算20080510_民生政策最低支出需求_财力性转移支付2010年预算参考数" xfId="1436"/>
    <cellStyle name="差_市辖区测算20080510_民生政策最低支出需求_财力性转移支付2010年预算参考数 2" xfId="1437"/>
    <cellStyle name="差_市辖区测算20080510_财力性转移支付2010年预算参考数" xfId="1438"/>
    <cellStyle name="差_市辖区测算20080510_财力性转移支付2010年预算参考数 2" xfId="1439"/>
    <cellStyle name="差_平邑" xfId="1440"/>
    <cellStyle name="差_平邑 2" xfId="1441"/>
    <cellStyle name="差_平邑_财力性转移支付2010年预算参考数" xfId="1442"/>
    <cellStyle name="差_平邑_财力性转移支付2010年预算参考数 2" xfId="1443"/>
    <cellStyle name="差_总人口" xfId="1444"/>
    <cellStyle name="差_总人口 2" xfId="1445"/>
    <cellStyle name="差_总人口_财力性转移支付2010年预算参考数" xfId="1446"/>
    <cellStyle name="差_总人口_财力性转移支付2010年预算参考数 2" xfId="1447"/>
    <cellStyle name="差_成本差异系数" xfId="1448"/>
    <cellStyle name="差_成本差异系数 2" xfId="1449"/>
    <cellStyle name="差_成本差异系数_财力性转移支付2010年预算参考数" xfId="1450"/>
    <cellStyle name="差_成本差异系数_财力性转移支付2010年预算参考数 2" xfId="1451"/>
    <cellStyle name="差_成本差异系数（含人口规模）" xfId="1452"/>
    <cellStyle name="差_成本差异系数（含人口规模） 2" xfId="1453"/>
    <cellStyle name="差_成本差异系数（含人口规模）_财力性转移支付2010年预算参考数" xfId="1454"/>
    <cellStyle name="差_成本差异系数（含人口规模）_财力性转移支付2010年预算参考数 2" xfId="1455"/>
    <cellStyle name="差_教育(按照总人口测算）—20080416" xfId="1456"/>
    <cellStyle name="差_教育(按照总人口测算）—20080416 2" xfId="1457"/>
    <cellStyle name="差_教育(按照总人口测算）—20080416_不含人员经费系数" xfId="1458"/>
    <cellStyle name="差_教育(按照总人口测算）—20080416_不含人员经费系数 2" xfId="1459"/>
    <cellStyle name="差_教育(按照总人口测算）—20080416_不含人员经费系数_财力性转移支付2010年预算参考数" xfId="1460"/>
    <cellStyle name="差_教育(按照总人口测算）—20080416_不含人员经费系数_财力性转移支付2010年预算参考数 2" xfId="1461"/>
    <cellStyle name="差_教育(按照总人口测算）—20080416_县市旗测算-新科目（含人口规模效应）" xfId="1462"/>
    <cellStyle name="差_教育(按照总人口测算）—20080416_县市旗测算-新科目（含人口规模效应） 2" xfId="1463"/>
    <cellStyle name="差_教育(按照总人口测算）—20080416_县市旗测算-新科目（含人口规模效应）_财力性转移支付2010年预算参考数" xfId="1464"/>
    <cellStyle name="差_教育(按照总人口测算）—20080416_县市旗测算-新科目（含人口规模效应）_财力性转移支付2010年预算参考数 2" xfId="1465"/>
    <cellStyle name="差_教育(按照总人口测算）—20080416_民生政策最低支出需求" xfId="1466"/>
    <cellStyle name="差_教育(按照总人口测算）—20080416_民生政策最低支出需求 2" xfId="1467"/>
    <cellStyle name="差_教育(按照总人口测算）—20080416_民生政策最低支出需求_财力性转移支付2010年预算参考数" xfId="1468"/>
    <cellStyle name="差_教育(按照总人口测算）—20080416_民生政策最低支出需求_财力性转移支付2010年预算参考数 2" xfId="1469"/>
    <cellStyle name="差_教育(按照总人口测算）—20080416_财力性转移支付2010年预算参考数" xfId="1470"/>
    <cellStyle name="差_教育(按照总人口测算）—20080416_财力性转移支付2010年预算参考数 2" xfId="1471"/>
    <cellStyle name="差_文体广播事业(按照总人口测算）—20080416" xfId="1472"/>
    <cellStyle name="差_文体广播事业(按照总人口测算）—20080416 2" xfId="1473"/>
    <cellStyle name="差_文体广播事业(按照总人口测算）—20080416_不含人员经费系数" xfId="1474"/>
    <cellStyle name="差_文体广播事业(按照总人口测算）—20080416_不含人员经费系数 2" xfId="1475"/>
    <cellStyle name="差_文体广播事业(按照总人口测算）—20080416_不含人员经费系数_财力性转移支付2010年预算参考数" xfId="1476"/>
    <cellStyle name="差_文体广播事业(按照总人口测算）—20080416_不含人员经费系数_财力性转移支付2010年预算参考数 2" xfId="1477"/>
    <cellStyle name="差_文体广播事业(按照总人口测算）—20080416_县市旗测算-新科目（含人口规模效应）" xfId="1478"/>
    <cellStyle name="差_文体广播事业(按照总人口测算）—20080416_县市旗测算-新科目（含人口规模效应） 2" xfId="1479"/>
    <cellStyle name="差_文体广播事业(按照总人口测算）—20080416_县市旗测算-新科目（含人口规模效应）_财力性转移支付2010年预算参考数" xfId="1480"/>
    <cellStyle name="差_文体广播事业(按照总人口测算）—20080416_县市旗测算-新科目（含人口规模效应）_财力性转移支付2010年预算参考数 2" xfId="1481"/>
    <cellStyle name="差_文体广播事业(按照总人口测算）—20080416_民生政策最低支出需求" xfId="1482"/>
    <cellStyle name="差_文体广播事业(按照总人口测算）—20080416_民生政策最低支出需求 2" xfId="1483"/>
    <cellStyle name="差_文体广播事业(按照总人口测算）—20080416_民生政策最低支出需求_财力性转移支付2010年预算参考数" xfId="1484"/>
    <cellStyle name="差_文体广播事业(按照总人口测算）—20080416_民生政策最低支出需求_财力性转移支付2010年预算参考数 2" xfId="1485"/>
    <cellStyle name="差_文体广播事业(按照总人口测算）—20080416_财力性转移支付2010年预算参考数" xfId="1486"/>
    <cellStyle name="差_文体广播事业(按照总人口测算）—20080416_财力性转移支付2010年预算参考数 2" xfId="1487"/>
    <cellStyle name="差_文体广播部门" xfId="1488"/>
    <cellStyle name="差_文体广播部门 2" xfId="1489"/>
    <cellStyle name="差_核定人数下发表" xfId="1490"/>
    <cellStyle name="差_核定人数下发表 2" xfId="1491"/>
    <cellStyle name="差_核定人数下发表_财力性转移支付2010年预算参考数" xfId="1492"/>
    <cellStyle name="差_核定人数下发表_财力性转移支付2010年预算参考数 2" xfId="1493"/>
    <cellStyle name="差_核定人数对比" xfId="1494"/>
    <cellStyle name="差_核定人数对比 2" xfId="1495"/>
    <cellStyle name="差_核定人数对比_财力性转移支付2010年预算参考数" xfId="1496"/>
    <cellStyle name="差_核定人数对比_财力性转移支付2010年预算参考数 2" xfId="1497"/>
    <cellStyle name="差_检验表" xfId="1498"/>
    <cellStyle name="差_检验表 2" xfId="1499"/>
    <cellStyle name="差_检验表（调整后）" xfId="1500"/>
    <cellStyle name="差_检验表（调整后） 2" xfId="1501"/>
    <cellStyle name="差_民生政策最低支出需求" xfId="1502"/>
    <cellStyle name="差_民生政策最低支出需求 2" xfId="1503"/>
    <cellStyle name="差_民生政策最低支出需求_财力性转移支付2010年预算参考数" xfId="1504"/>
    <cellStyle name="差_民生政策最低支出需求_财力性转移支付2010年预算参考数 2" xfId="1505"/>
    <cellStyle name="差_汇总" xfId="1506"/>
    <cellStyle name="差_汇总 2" xfId="1507"/>
    <cellStyle name="差_汇总-县级财政报表附表" xfId="1508"/>
    <cellStyle name="差_汇总-县级财政报表附表 2" xfId="1509"/>
    <cellStyle name="差_汇总_财力性转移支付2010年预算参考数" xfId="1510"/>
    <cellStyle name="差_汇总_财力性转移支付2010年预算参考数 2" xfId="1511"/>
    <cellStyle name="差_汇总表" xfId="1512"/>
    <cellStyle name="差_汇总表 2" xfId="1513"/>
    <cellStyle name="差_汇总表4" xfId="1514"/>
    <cellStyle name="差_汇总表4 2" xfId="1515"/>
    <cellStyle name="差_汇总表4_财力性转移支付2010年预算参考数" xfId="1516"/>
    <cellStyle name="差_汇总表4_财力性转移支付2010年预算参考数 2" xfId="1517"/>
    <cellStyle name="差_汇总表_财力性转移支付2010年预算参考数" xfId="1518"/>
    <cellStyle name="差_汇总表_财力性转移支付2010年预算参考数 2" xfId="1519"/>
    <cellStyle name="差_河南 缺口县区测算(地方填报)" xfId="1520"/>
    <cellStyle name="差_河南 缺口县区测算(地方填报) 2" xfId="1521"/>
    <cellStyle name="差_河南 缺口县区测算(地方填报)_财力性转移支付2010年预算参考数" xfId="1522"/>
    <cellStyle name="差_河南 缺口县区测算(地方填报)_财力性转移支付2010年预算参考数 2" xfId="1523"/>
    <cellStyle name="差_河南 缺口县区测算(地方填报白)" xfId="1524"/>
    <cellStyle name="差_河南 缺口县区测算(地方填报白) 2" xfId="1525"/>
    <cellStyle name="差_河南 缺口县区测算(地方填报白)_财力性转移支付2010年预算参考数" xfId="1526"/>
    <cellStyle name="差_河南 缺口县区测算(地方填报白)_财力性转移支付2010年预算参考数 2" xfId="1527"/>
    <cellStyle name="差_河南省----2009-05-21（补充数据）" xfId="1528"/>
    <cellStyle name="差_河南省----2009-05-21（补充数据） 2" xfId="1529"/>
    <cellStyle name="差_河南省农村义务教育教师绩效工资测算表8-12" xfId="1530"/>
    <cellStyle name="差_河南省农村义务教育教师绩效工资测算表8-12 2" xfId="1531"/>
    <cellStyle name="差_津补贴保障测算(5.21)" xfId="1532"/>
    <cellStyle name="差_津补贴保障测算(5.21) 2" xfId="1533"/>
    <cellStyle name="差_津补贴保障测算（2010.3.19）" xfId="1534"/>
    <cellStyle name="差_津补贴保障测算（2010.3.19） 2" xfId="1535"/>
    <cellStyle name="差_测算总表" xfId="1536"/>
    <cellStyle name="差_测算总表 2" xfId="1537"/>
    <cellStyle name="差_测算结果" xfId="1538"/>
    <cellStyle name="差_测算结果 2" xfId="1539"/>
    <cellStyle name="差_测算结果_财力性转移支付2010年预算参考数" xfId="1540"/>
    <cellStyle name="差_测算结果_财力性转移支付2010年预算参考数 2" xfId="1541"/>
    <cellStyle name="差_测算结果汇总" xfId="1542"/>
    <cellStyle name="差_测算结果汇总 2" xfId="1543"/>
    <cellStyle name="差_测算结果汇总_财力性转移支付2010年预算参考数" xfId="1544"/>
    <cellStyle name="差_测算结果汇总_财力性转移支付2010年预算参考数 2" xfId="1545"/>
    <cellStyle name="差_电力公司增值税划转" xfId="1546"/>
    <cellStyle name="差_电力公司增值税划转 2" xfId="1547"/>
    <cellStyle name="差_省属监狱人员级别表(驻外)" xfId="1548"/>
    <cellStyle name="差_省属监狱人员级别表(驻外) 2" xfId="1549"/>
    <cellStyle name="差_省电力2008年 工作表" xfId="1550"/>
    <cellStyle name="差_省电力2008年 工作表 2" xfId="1551"/>
    <cellStyle name="差_第一部分：综合全" xfId="1552"/>
    <cellStyle name="差_第一部分：综合全 2" xfId="1553"/>
    <cellStyle name="差_第五部分(才淼、饶永宏）" xfId="1554"/>
    <cellStyle name="差_第五部分(才淼、饶永宏） 2" xfId="1555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核定人数)" xfId="0"/>
    <cellStyle name="差_缺口县区测算(按核定人数) 2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财政部标准)" xfId="0"/>
    <cellStyle name="差_缺口县区测算(财政部标准) 2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_财力性转移支付2010年预算参考数" xfId="0"/>
    <cellStyle name="差_缺口县区测算_财力性转移支付2010年预算参考数 2" xfId="0"/>
    <cellStyle name="差_缺口县区测算（11.13）" xfId="0"/>
    <cellStyle name="差_缺口县区测算（11.13） 2" xfId="0"/>
    <cellStyle name="差_缺口县区测算（11.13）_财力性转移支付2010年预算参考数" xfId="0"/>
    <cellStyle name="差_缺口县区测算（11.13）_财力性转移支付2010年预算参考数 2" xfId="0"/>
    <cellStyle name="差_缺口消化情况" xfId="0"/>
    <cellStyle name="差_缺口消化情况 2" xfId="0"/>
    <cellStyle name="差_自行调整差异系数顺序" xfId="0"/>
    <cellStyle name="差_自行调整差异系数顺序 2" xfId="0"/>
    <cellStyle name="差_自行调整差异系数顺序_财力性转移支付2010年预算参考数" xfId="0"/>
    <cellStyle name="差_自行调整差异系数顺序_财力性转移支付2010年预算参考数 2" xfId="0"/>
    <cellStyle name="差_行政(燃修费)" xfId="0"/>
    <cellStyle name="差_行政(燃修费) 2" xfId="0"/>
    <cellStyle name="差_行政(燃修费)_不含人员经费系数" xfId="0"/>
    <cellStyle name="差_行政(燃修费)_不含人员经费系数 2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民生政策最低支出需求" xfId="0"/>
    <cellStyle name="差_行政(燃修费)_民生政策最低支出需求 2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财力性转移支付2010年预算参考数" xfId="0"/>
    <cellStyle name="差_行政(燃修费)_财力性转移支付2010年预算参考数 2" xfId="0"/>
    <cellStyle name="差_行政公检法测算" xfId="0"/>
    <cellStyle name="差_行政公检法测算 2" xfId="0"/>
    <cellStyle name="差_行政公检法测算_不含人员经费系数" xfId="0"/>
    <cellStyle name="差_行政公检法测算_不含人员经费系数 2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民生政策最低支出需求" xfId="0"/>
    <cellStyle name="差_行政公检法测算_民生政策最低支出需求 2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财力性转移支付2010年预算参考数" xfId="0"/>
    <cellStyle name="差_行政公检法测算_财力性转移支付2010年预算参考数 2" xfId="0"/>
    <cellStyle name="差_行政（人员）" xfId="0"/>
    <cellStyle name="差_行政（人员） 2" xfId="0"/>
    <cellStyle name="差_行政（人员）_不含人员经费系数" xfId="0"/>
    <cellStyle name="差_行政（人员）_不含人员经费系数 2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民生政策最低支出需求" xfId="0"/>
    <cellStyle name="差_行政（人员）_民生政策最低支出需求 2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财力性转移支付2010年预算参考数" xfId="0"/>
    <cellStyle name="差_行政（人员）_财力性转移支付2010年预算参考数 2" xfId="0"/>
    <cellStyle name="差_表一" xfId="0"/>
    <cellStyle name="差_表一 2" xfId="0"/>
    <cellStyle name="差_财力差异计算表(不含非农业区)" xfId="0"/>
    <cellStyle name="差_财力差异计算表(不含非农业区) 2" xfId="0"/>
    <cellStyle name="差_财政供养人员" xfId="0"/>
    <cellStyle name="差_财政供养人员 2" xfId="0"/>
    <cellStyle name="差_财政供养人员_财力性转移支付2010年预算参考数" xfId="0"/>
    <cellStyle name="差_财政供养人员_财力性转移支付2010年预算参考数 2" xfId="0"/>
    <cellStyle name="差_财政厅编制用表（2011年报省人大）" xfId="0"/>
    <cellStyle name="差_财政厅编制用表（2011年报省人大） 2" xfId="0"/>
    <cellStyle name="差_转移支付" xfId="0"/>
    <cellStyle name="差_转移支付 2" xfId="0"/>
    <cellStyle name="差_重点民生支出需求测算表社保（农村低保）081112" xfId="0"/>
    <cellStyle name="差_重点民生支出需求测算表社保（农村低保）081112 2" xfId="0"/>
    <cellStyle name="差_附表" xfId="0"/>
    <cellStyle name="差_附表 2" xfId="0"/>
    <cellStyle name="差_附表_财力性转移支付2010年预算参考数" xfId="0"/>
    <cellStyle name="差_附表_财力性转移支付2010年预算参考数 2" xfId="0"/>
    <cellStyle name="差_青海 缺口县区测算(地方填报)" xfId="0"/>
    <cellStyle name="差_青海 缺口县区测算(地方填报) 2" xfId="0"/>
    <cellStyle name="差_青海 缺口县区测算(地方填报)_财力性转移支付2010年预算参考数" xfId="0"/>
    <cellStyle name="差_青海 缺口县区测算(地方填报)_财力性转移支付2010年预算参考数 2" xfId="0"/>
    <cellStyle name="常" xfId="0"/>
    <cellStyle name="常规 10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_02支出需求及缺口县测算情况" xfId="0"/>
    <cellStyle name="常规 12" xfId="0"/>
    <cellStyle name="常规 13" xfId="0"/>
    <cellStyle name="常规 14" xfId="0"/>
    <cellStyle name="常规 14 2" xfId="0"/>
    <cellStyle name="常规 15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2 2" xfId="0"/>
    <cellStyle name="常规 2 2_2016年结算与财力5.17" xfId="0"/>
    <cellStyle name="常规 2 3" xfId="0"/>
    <cellStyle name="常规 2 3 2" xfId="0"/>
    <cellStyle name="常规 2 3 2 2" xfId="0"/>
    <cellStyle name="常规 2 3 3" xfId="0"/>
    <cellStyle name="常规 2 3_2012年省级平衡表" xfId="0"/>
    <cellStyle name="常规 2 4" xfId="0"/>
    <cellStyle name="常规 2 5" xfId="0"/>
    <cellStyle name="常规 20" xfId="0"/>
    <cellStyle name="常规 21" xfId="0"/>
    <cellStyle name="常规 22" xfId="0"/>
    <cellStyle name="常规 23" xfId="0"/>
    <cellStyle name="常规 23 2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3 2" xfId="0"/>
    <cellStyle name="常规 3 3" xfId="0"/>
    <cellStyle name="常规 3_2010.10.30" xfId="0"/>
    <cellStyle name="常规 4" xfId="0"/>
    <cellStyle name="常规 4 2" xfId="0"/>
    <cellStyle name="常规 4 2 2" xfId="0"/>
    <cellStyle name="常规 4 3" xfId="0"/>
    <cellStyle name="常规 4_2008年横排表0721" xfId="0"/>
    <cellStyle name="常规 5" xfId="0"/>
    <cellStyle name="常规 6" xfId="0"/>
    <cellStyle name="常规 6 2" xfId="0"/>
    <cellStyle name="常规 7" xfId="0"/>
    <cellStyle name="常规 7 2" xfId="0"/>
    <cellStyle name="常规 8" xfId="0"/>
    <cellStyle name="常规 9" xfId="0"/>
    <cellStyle name="常规_2006年专项转移支付及专项补助（修改后）" xfId="0"/>
    <cellStyle name="常规_2007基金预算" xfId="0"/>
    <cellStyle name="常规_2010年预算大表" xfId="0"/>
    <cellStyle name="常规_2014年公共财政支出预算表（到项级科目）" xfId="0"/>
    <cellStyle name="常规_20151211省级2016年预算表" xfId="0"/>
    <cellStyle name="常规_20160105省级2016年预算情况表（最新）" xfId="0"/>
    <cellStyle name="常规_2016年河南省预算表格（12.25公式）最新" xfId="0"/>
    <cellStyle name="常规_EE70A06373940074E0430A0804CB0074" xfId="0"/>
    <cellStyle name="常规_EE70A06373940074E0430A0804CB0074 2" xfId="0"/>
    <cellStyle name="常规_开封市2005年决算专项结算明细表(批复前)" xfId="0"/>
    <cellStyle name="常规_河南省2011年度财政总决算生成表20120425" xfId="0"/>
    <cellStyle name="常规_附件：2012年出口退税基数及超基数上解情况表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2 2" xfId="0"/>
    <cellStyle name="强调文字颜色 2 2 2" xfId="0"/>
    <cellStyle name="强调文字颜色 3 2" xfId="0"/>
    <cellStyle name="强调文字颜色 3 2 2" xfId="0"/>
    <cellStyle name="强调文字颜色 4 2" xfId="0"/>
    <cellStyle name="强调文字颜色 4 2 2" xfId="0"/>
    <cellStyle name="强调文字颜色 5 2" xfId="0"/>
    <cellStyle name="强调文字颜色 5 2 2" xfId="0"/>
    <cellStyle name="强调文字颜色 6 2" xfId="0"/>
    <cellStyle name="强调文字颜色 6 2 2" xfId="0"/>
    <cellStyle name="归盒啦_95" xfId="0"/>
    <cellStyle name="数字" xfId="0"/>
    <cellStyle name="数字 2" xfId="0"/>
    <cellStyle name="普通" xfId="0"/>
    <cellStyle name="未定义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4 2" xfId="0"/>
    <cellStyle name="标题 4 2 2" xfId="0"/>
    <cellStyle name="标题 5" xfId="0"/>
    <cellStyle name="标题 5 2" xfId="0"/>
    <cellStyle name="样式 1" xfId="0"/>
    <cellStyle name="检查单元格 2" xfId="0"/>
    <cellStyle name="检查单元格 2 2" xfId="0"/>
    <cellStyle name="汇总 2" xfId="0"/>
    <cellStyle name="汇总 2 2" xfId="0"/>
    <cellStyle name="注释 2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3" xfId="0"/>
    <cellStyle name="百分比 4" xfId="0"/>
    <cellStyle name="表标题" xfId="0"/>
    <cellStyle name="表标题 2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货" xfId="0"/>
    <cellStyle name="货_NJ18-15" xfId="0"/>
    <cellStyle name="货币 2" xfId="0"/>
    <cellStyle name="货币[" xfId="0"/>
    <cellStyle name="超级链接" xfId="0"/>
    <cellStyle name="超级链接 2" xfId="0"/>
    <cellStyle name="输入 2" xfId="0"/>
    <cellStyle name="输入 2 2" xfId="0"/>
    <cellStyle name="输出 2" xfId="0"/>
    <cellStyle name="输出 2 2" xfId="0"/>
    <cellStyle name="适中 2" xfId="0"/>
    <cellStyle name="适中 2 2" xfId="0"/>
    <cellStyle name="钎霖_4岿角利" xfId="0"/>
    <cellStyle name="链接单元格 2" xfId="0"/>
    <cellStyle name="链接单元格 2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externalLink" Target="externalLinks/externalLink8.xml"/><Relationship Id="rId47" Type="http://schemas.openxmlformats.org/officeDocument/2006/relationships/externalLink" Target="externalLinks/externalLink9.xml"/><Relationship Id="rId48" Type="http://schemas.openxmlformats.org/officeDocument/2006/relationships/externalLink" Target="externalLinks/externalLink10.xml"/><Relationship Id="rId49" Type="http://schemas.openxmlformats.org/officeDocument/2006/relationships/externalLink" Target="externalLinks/externalLink11.xml"/><Relationship Id="rId50" Type="http://schemas.openxmlformats.org/officeDocument/2006/relationships/externalLink" Target="externalLinks/externalLink12.xml"/><Relationship Id="rId51" Type="http://schemas.openxmlformats.org/officeDocument/2006/relationships/externalLink" Target="externalLinks/externalLink13.xml"/><Relationship Id="rId52" Type="http://schemas.openxmlformats.org/officeDocument/2006/relationships/externalLink" Target="externalLinks/externalLink14.xml"/><Relationship Id="rId53" Type="http://schemas.openxmlformats.org/officeDocument/2006/relationships/externalLink" Target="externalLinks/externalLink15.xml"/><Relationship Id="rId54" Type="http://schemas.openxmlformats.org/officeDocument/2006/relationships/externalLink" Target="externalLinks/externalLink16.xml"/><Relationship Id="rId55" Type="http://schemas.openxmlformats.org/officeDocument/2006/relationships/externalLink" Target="externalLinks/externalLink17.xml"/><Relationship Id="rId56" Type="http://schemas.openxmlformats.org/officeDocument/2006/relationships/externalLink" Target="externalLinks/externalLink18.xml"/><Relationship Id="rId57" Type="http://schemas.openxmlformats.org/officeDocument/2006/relationships/externalLink" Target="externalLinks/externalLink19.xml"/><Relationship Id="rId58" Type="http://schemas.openxmlformats.org/officeDocument/2006/relationships/externalLink" Target="externalLinks/externalLink20.xml"/><Relationship Id="rId59" Type="http://schemas.openxmlformats.org/officeDocument/2006/relationships/externalLink" Target="externalLinks/externalLink21.xml"/><Relationship Id="rId60" Type="http://schemas.openxmlformats.org/officeDocument/2006/relationships/externalLink" Target="externalLinks/externalLink22.xml"/><Relationship Id="rId61" Type="http://schemas.openxmlformats.org/officeDocument/2006/relationships/externalLink" Target="externalLinks/externalLink23.xml"/><Relationship Id="rId62" Type="http://schemas.openxmlformats.org/officeDocument/2006/relationships/externalLink" Target="externalLinks/externalLink24.xml"/><Relationship Id="rId63" Type="http://schemas.openxmlformats.org/officeDocument/2006/relationships/externalLink" Target="externalLinks/externalLink25.xml"/><Relationship Id="rId64" Type="http://schemas.openxmlformats.org/officeDocument/2006/relationships/externalLink" Target="externalLinks/externalLink26.xml"/><Relationship Id="rId65" Type="http://schemas.openxmlformats.org/officeDocument/2006/relationships/externalLink" Target="externalLinks/externalLink27.xml"/><Relationship Id="rId66" Type="http://schemas.openxmlformats.org/officeDocument/2006/relationships/externalLink" Target="externalLinks/externalLink28.xml"/><Relationship Id="rId67" Type="http://schemas.openxmlformats.org/officeDocument/2006/relationships/externalLink" Target="externalLinks/externalLink29.xml"/><Relationship Id="rId6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Temp1_2017&#24180;&#25919;&#24220;&#20915;&#31639;&#20844;&#24320;&#34920;.zip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Temp1_2017&#24180;&#25919;&#24220;&#20915;&#31639;&#20844;&#24320;&#34920;.zip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Temp1_2017&#24180;&#25919;&#24220;&#20915;&#31639;&#20844;&#24320;&#34920;.zip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Temp1_2017&#24180;&#25919;&#24220;&#20915;&#31639;&#20844;&#24320;&#34920;.zip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0465;&#30452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0465;&#30452;/2014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0465;&#30452;/2014&#24180;&#20915;&#31639;/2014&#24180;&#20915;&#31639;&#34920;&#21407;&#22987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0465;&#30452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0465;&#30452;/2014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Temp1_2017&#24180;&#25919;&#24220;&#20915;&#31639;&#20844;&#24320;&#34920;.zip/&#30456;&#20851;&#36164;&#26009;/2010&#24180;&#20915;&#31639;&#33609;&#26696;/&#21360;&#21047;&#33609;&#26696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Temp1_2017&#24180;&#25919;&#24220;&#20915;&#31639;&#20844;&#24320;&#34920;.zip/&#30456;&#20851;&#36164;&#26009;/2010&#24180;&#20915;&#31639;&#33609;&#26696;/&#21360;&#21047;&#33609;&#26696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1038;&#20445;/2014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1038;&#20445;/2014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7&#24180;/&#25991;&#20214;/7&#26376;&#20221;&#20154;&#22823;&#26448;&#26009;/&#24066;&#26412;&#32423;&#19968;&#33324;&#20844;&#20849;&#39044;&#31639;&#25903;&#209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/2016&#24180;&#24066;&#26412;&#32423;&#31038;&#20250;&#20445;&#38505;&#22522;&#37329;&#39044;&#31639;&#25910;&#25903;&#20915;&#31639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Temp1_2017&#24180;&#25919;&#24220;&#20915;&#31639;&#20844;&#24320;&#34920;.zip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全省公共财政收入"/>
      <sheetName val="2.预算收入变动表"/>
      <sheetName val="3.全省公共财政支出"/>
      <sheetName val="4.预算支出变动及结余结转情况"/>
      <sheetName val="4.预算支出变动及结余结转情况 (2)"/>
      <sheetName val="5.全省公共财政收支平衡表"/>
      <sheetName val="5.全省收支决算平衡表"/>
      <sheetName val="6.省级公共财政收入决算表"/>
      <sheetName val="7.省级公共财政支出决算"/>
      <sheetName val="省级支出明细表"/>
      <sheetName val="L02"/>
      <sheetName val="8.省级财政支出预算变动表 "/>
      <sheetName val="8.省级财政支出预算变动表  (2)"/>
      <sheetName val="9.省级支出变动、结余结转表"/>
      <sheetName val="9.省级支出变动、结余结转表 (2)"/>
      <sheetName val="10.省级公共财政收支平衡表"/>
      <sheetName val="10.省级收支决算表"/>
      <sheetName val="11.基金收入决算表"/>
      <sheetName val="12.基金支出决算表"/>
      <sheetName val="13.基金收支决算平衡表 "/>
      <sheetName val="13.基金收支决算平衡表"/>
      <sheetName val="14.省级基金收入决算表"/>
      <sheetName val="15.省级基金支出决算表"/>
      <sheetName val="16.省级基金收支平衡表 (2)"/>
      <sheetName val="16.省级基金收支平衡表"/>
      <sheetName val="17.全省国有资本经营预算收支决算总表"/>
      <sheetName val="18.省本级国有资本经营预算收支决算表"/>
      <sheetName val="19.全省社会保险收支决算总表 "/>
      <sheetName val="20.省级社会保险收支决算总表"/>
      <sheetName val="21.全省财政专户决算表"/>
      <sheetName val="22.省本级财政专户决算表"/>
      <sheetName val="2012经常性收入"/>
      <sheetName val="2013经常性收入（李英哲）"/>
      <sheetName val="2011经常性收入"/>
      <sheetName val="8.省级财政支出预算变动表 (2)"/>
      <sheetName val="2014年省级三公经费情况"/>
      <sheetName val="19.全省社会保险收支决算总表  (2)"/>
      <sheetName val="20.省级社会保险收支决算总表 (2)"/>
      <sheetName val="2.预算收入变动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.市级一般公共预算支出决算明细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0.市级社会保险收支决算总表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9" width="14.36"/>
    <col collapsed="false" customWidth="true" hidden="false" outlineLevel="0" max="2" min="2" style="99" width="23.74"/>
    <col collapsed="false" customWidth="true" hidden="false" outlineLevel="0" max="3" min="3" style="99" width="19.87"/>
    <col collapsed="false" customWidth="true" hidden="false" outlineLevel="0" max="4" min="4" style="99" width="19.37"/>
    <col collapsed="false" customWidth="true" hidden="false" outlineLevel="0" max="5" min="5" style="99" width="16.24"/>
    <col collapsed="false" customWidth="true" hidden="false" outlineLevel="0" max="6" min="6" style="99" width="15.37"/>
    <col collapsed="false" customWidth="false" hidden="false" outlineLevel="0" max="229" min="7" style="99" width="8.99"/>
  </cols>
  <sheetData>
    <row r="1" customFormat="false" ht="18" hidden="false" customHeight="true" outlineLevel="0" collapsed="false">
      <c r="A1" s="100" t="s">
        <v>1293</v>
      </c>
      <c r="B1" s="100"/>
      <c r="C1" s="100"/>
    </row>
    <row r="2" customFormat="false" ht="18" hidden="false" customHeight="true" outlineLevel="0" collapsed="false">
      <c r="A2" s="101" t="s">
        <v>46</v>
      </c>
      <c r="B2" s="101"/>
    </row>
    <row r="3" customFormat="false" ht="20.25" hidden="false" customHeight="true" outlineLevel="0" collapsed="false">
      <c r="A3" s="0"/>
      <c r="B3" s="0"/>
    </row>
    <row r="4" customFormat="false" ht="20.25" hidden="false" customHeight="true" outlineLevel="0" collapsed="false">
      <c r="A4" s="28" t="s">
        <v>231</v>
      </c>
      <c r="B4" s="28" t="s">
        <v>232</v>
      </c>
      <c r="C4" s="28" t="s">
        <v>233</v>
      </c>
      <c r="D4" s="28"/>
      <c r="E4" s="28" t="s">
        <v>235</v>
      </c>
      <c r="F4" s="28"/>
    </row>
    <row r="5" customFormat="false" ht="20.25" hidden="false" customHeight="true" outlineLevel="0" collapsed="false">
      <c r="A5" s="28"/>
      <c r="B5" s="28"/>
      <c r="C5" s="28" t="s">
        <v>50</v>
      </c>
      <c r="D5" s="28" t="s">
        <v>1294</v>
      </c>
      <c r="E5" s="28" t="s">
        <v>50</v>
      </c>
      <c r="F5" s="28" t="s">
        <v>1294</v>
      </c>
    </row>
    <row r="6" customFormat="false" ht="20.25" hidden="false" customHeight="true" outlineLevel="0" collapsed="false">
      <c r="A6" s="102"/>
      <c r="B6" s="103" t="s">
        <v>50</v>
      </c>
      <c r="C6" s="104" t="n">
        <f aca="false">SUM(C7,C12,C23,C31,C38,C42,C45,C49,C54,C60,C64,C69,C72)</f>
        <v>75438</v>
      </c>
      <c r="D6" s="104" t="n">
        <f aca="false">SUM(D7,D12,D23,D31,D38,D42,D45,D49,D54,D60,D64,D69,D72)</f>
        <v>18013</v>
      </c>
      <c r="E6" s="105" t="n">
        <v>78190</v>
      </c>
      <c r="F6" s="105" t="n">
        <v>32533</v>
      </c>
      <c r="HR6" s="106"/>
      <c r="HS6" s="106"/>
      <c r="HT6" s="106"/>
      <c r="HU6" s="106"/>
    </row>
    <row r="7" customFormat="false" ht="20.25" hidden="false" customHeight="true" outlineLevel="0" collapsed="false">
      <c r="A7" s="45" t="n">
        <v>501</v>
      </c>
      <c r="B7" s="29" t="s">
        <v>1295</v>
      </c>
      <c r="C7" s="107" t="n">
        <v>17435</v>
      </c>
      <c r="D7" s="107" t="n">
        <f aca="false">SUM(D8:D11)</f>
        <v>7111</v>
      </c>
      <c r="E7" s="108" t="n">
        <v>17414</v>
      </c>
      <c r="F7" s="108" t="n">
        <v>15789</v>
      </c>
      <c r="HR7" s="106"/>
      <c r="HS7" s="106"/>
      <c r="HT7" s="106"/>
      <c r="HU7" s="106"/>
    </row>
    <row r="8" customFormat="false" ht="20.25" hidden="false" customHeight="true" outlineLevel="0" collapsed="false">
      <c r="A8" s="45" t="n">
        <v>50101</v>
      </c>
      <c r="B8" s="31" t="s">
        <v>1296</v>
      </c>
      <c r="C8" s="32" t="n">
        <v>6184</v>
      </c>
      <c r="D8" s="32" t="n">
        <v>6143</v>
      </c>
      <c r="E8" s="109" t="n">
        <v>7274</v>
      </c>
      <c r="F8" s="109" t="n">
        <v>7254</v>
      </c>
    </row>
    <row r="9" customFormat="false" ht="20.25" hidden="false" customHeight="true" outlineLevel="0" collapsed="false">
      <c r="A9" s="45" t="n">
        <v>50102</v>
      </c>
      <c r="B9" s="31" t="s">
        <v>1297</v>
      </c>
      <c r="C9" s="32" t="n">
        <v>5336</v>
      </c>
      <c r="D9" s="32" t="n">
        <v>234</v>
      </c>
      <c r="E9" s="109" t="n">
        <v>4933</v>
      </c>
      <c r="F9" s="109" t="n">
        <v>3946</v>
      </c>
    </row>
    <row r="10" customFormat="false" ht="20.25" hidden="false" customHeight="true" outlineLevel="0" collapsed="false">
      <c r="A10" s="45" t="n">
        <v>50103</v>
      </c>
      <c r="B10" s="31" t="s">
        <v>1298</v>
      </c>
      <c r="C10" s="32" t="n">
        <v>1284</v>
      </c>
      <c r="D10" s="32" t="n">
        <v>734</v>
      </c>
      <c r="E10" s="109" t="n">
        <v>684</v>
      </c>
      <c r="F10" s="109" t="n">
        <v>681</v>
      </c>
    </row>
    <row r="11" customFormat="false" ht="20.25" hidden="false" customHeight="true" outlineLevel="0" collapsed="false">
      <c r="A11" s="45" t="n">
        <v>50199</v>
      </c>
      <c r="B11" s="31" t="s">
        <v>1299</v>
      </c>
      <c r="C11" s="32" t="n">
        <v>4631</v>
      </c>
      <c r="D11" s="32" t="n">
        <v>0</v>
      </c>
      <c r="E11" s="109" t="n">
        <v>4523</v>
      </c>
      <c r="F11" s="109" t="n">
        <v>3908</v>
      </c>
    </row>
    <row r="12" customFormat="false" ht="20.25" hidden="false" customHeight="true" outlineLevel="0" collapsed="false">
      <c r="A12" s="45" t="n">
        <v>502</v>
      </c>
      <c r="B12" s="29" t="s">
        <v>1300</v>
      </c>
      <c r="C12" s="107" t="n">
        <v>13824</v>
      </c>
      <c r="D12" s="107" t="n">
        <f aca="false">SUM(D13:D22)</f>
        <v>378</v>
      </c>
      <c r="E12" s="108" t="n">
        <v>13053</v>
      </c>
      <c r="F12" s="108" t="n">
        <v>2432</v>
      </c>
    </row>
    <row r="13" customFormat="false" ht="20.25" hidden="false" customHeight="true" outlineLevel="0" collapsed="false">
      <c r="A13" s="45" t="n">
        <v>50201</v>
      </c>
      <c r="B13" s="31" t="s">
        <v>1301</v>
      </c>
      <c r="C13" s="32" t="n">
        <v>3287</v>
      </c>
      <c r="D13" s="32" t="n">
        <v>291</v>
      </c>
      <c r="E13" s="109" t="n">
        <v>2354</v>
      </c>
      <c r="F13" s="109" t="n">
        <v>949</v>
      </c>
    </row>
    <row r="14" customFormat="false" ht="20.25" hidden="false" customHeight="true" outlineLevel="0" collapsed="false">
      <c r="A14" s="45" t="n">
        <v>50202</v>
      </c>
      <c r="B14" s="31" t="s">
        <v>1302</v>
      </c>
      <c r="C14" s="32" t="n">
        <v>60</v>
      </c>
      <c r="D14" s="32" t="n">
        <v>0</v>
      </c>
      <c r="E14" s="109" t="n">
        <v>58</v>
      </c>
      <c r="F14" s="109" t="n">
        <v>26</v>
      </c>
    </row>
    <row r="15" customFormat="false" ht="20.25" hidden="false" customHeight="true" outlineLevel="0" collapsed="false">
      <c r="A15" s="45" t="n">
        <v>50203</v>
      </c>
      <c r="B15" s="31" t="s">
        <v>1303</v>
      </c>
      <c r="C15" s="32" t="n">
        <v>204</v>
      </c>
      <c r="D15" s="32" t="n">
        <v>3</v>
      </c>
      <c r="E15" s="109" t="n">
        <v>45</v>
      </c>
      <c r="F15" s="109" t="n">
        <v>2</v>
      </c>
    </row>
    <row r="16" customFormat="false" ht="20.25" hidden="false" customHeight="true" outlineLevel="0" collapsed="false">
      <c r="A16" s="45" t="n">
        <v>50204</v>
      </c>
      <c r="B16" s="31" t="s">
        <v>1304</v>
      </c>
      <c r="C16" s="32" t="n">
        <v>3</v>
      </c>
      <c r="D16" s="32" t="n">
        <v>0</v>
      </c>
      <c r="E16" s="109" t="n">
        <v>0</v>
      </c>
      <c r="F16" s="109" t="n">
        <v>0</v>
      </c>
    </row>
    <row r="17" customFormat="false" ht="20.25" hidden="false" customHeight="true" outlineLevel="0" collapsed="false">
      <c r="A17" s="45" t="n">
        <v>50205</v>
      </c>
      <c r="B17" s="31" t="s">
        <v>1305</v>
      </c>
      <c r="C17" s="32" t="n">
        <v>1572</v>
      </c>
      <c r="D17" s="32" t="n">
        <v>1</v>
      </c>
      <c r="E17" s="109" t="n">
        <v>1145</v>
      </c>
      <c r="F17" s="109" t="n">
        <v>367</v>
      </c>
    </row>
    <row r="18" customFormat="false" ht="20.25" hidden="false" customHeight="true" outlineLevel="0" collapsed="false">
      <c r="A18" s="45" t="n">
        <v>50206</v>
      </c>
      <c r="B18" s="31" t="s">
        <v>1306</v>
      </c>
      <c r="C18" s="32" t="n">
        <v>71</v>
      </c>
      <c r="D18" s="32" t="n">
        <v>8</v>
      </c>
      <c r="E18" s="109" t="n">
        <v>17</v>
      </c>
      <c r="F18" s="109" t="n">
        <v>3</v>
      </c>
    </row>
    <row r="19" customFormat="false" ht="20.25" hidden="false" customHeight="true" outlineLevel="0" collapsed="false">
      <c r="A19" s="45" t="n">
        <v>50207</v>
      </c>
      <c r="B19" s="31" t="s">
        <v>1307</v>
      </c>
      <c r="C19" s="32" t="n">
        <v>5</v>
      </c>
      <c r="D19" s="32" t="n">
        <v>0</v>
      </c>
      <c r="E19" s="109" t="n">
        <v>0</v>
      </c>
      <c r="F19" s="109" t="n">
        <v>0</v>
      </c>
    </row>
    <row r="20" customFormat="false" ht="20.25" hidden="false" customHeight="true" outlineLevel="0" collapsed="false">
      <c r="A20" s="45" t="n">
        <v>50208</v>
      </c>
      <c r="B20" s="31" t="s">
        <v>1308</v>
      </c>
      <c r="C20" s="32" t="n">
        <v>47</v>
      </c>
      <c r="D20" s="32" t="n">
        <v>30</v>
      </c>
      <c r="E20" s="109" t="n">
        <v>24</v>
      </c>
      <c r="F20" s="109" t="n">
        <v>18</v>
      </c>
    </row>
    <row r="21" customFormat="false" ht="20.25" hidden="false" customHeight="true" outlineLevel="0" collapsed="false">
      <c r="A21" s="45" t="n">
        <v>50209</v>
      </c>
      <c r="B21" s="31" t="s">
        <v>1309</v>
      </c>
      <c r="C21" s="32" t="n">
        <v>893</v>
      </c>
      <c r="D21" s="32" t="n">
        <v>0</v>
      </c>
      <c r="E21" s="109" t="n">
        <v>33</v>
      </c>
      <c r="F21" s="109" t="n">
        <v>2</v>
      </c>
    </row>
    <row r="22" customFormat="false" ht="20.25" hidden="false" customHeight="true" outlineLevel="0" collapsed="false">
      <c r="A22" s="45" t="n">
        <v>50299</v>
      </c>
      <c r="B22" s="31" t="s">
        <v>1310</v>
      </c>
      <c r="C22" s="32" t="n">
        <v>7682</v>
      </c>
      <c r="D22" s="32" t="n">
        <v>45</v>
      </c>
      <c r="E22" s="109" t="n">
        <v>9377</v>
      </c>
      <c r="F22" s="109" t="n">
        <v>1065</v>
      </c>
    </row>
    <row r="23" customFormat="false" ht="20.25" hidden="false" customHeight="true" outlineLevel="0" collapsed="false">
      <c r="A23" s="45" t="n">
        <v>503</v>
      </c>
      <c r="B23" s="29" t="s">
        <v>1311</v>
      </c>
      <c r="C23" s="107" t="n">
        <v>5732</v>
      </c>
      <c r="D23" s="107" t="n">
        <f aca="false">SUM(D24:D30)</f>
        <v>0</v>
      </c>
      <c r="E23" s="108" t="n">
        <v>8461</v>
      </c>
      <c r="F23" s="108" t="n">
        <v>0</v>
      </c>
    </row>
    <row r="24" customFormat="false" ht="20.25" hidden="false" customHeight="true" outlineLevel="0" collapsed="false">
      <c r="A24" s="45" t="n">
        <v>50301</v>
      </c>
      <c r="B24" s="31" t="s">
        <v>1312</v>
      </c>
      <c r="C24" s="32" t="n">
        <v>0</v>
      </c>
      <c r="D24" s="32" t="n">
        <v>0</v>
      </c>
      <c r="E24" s="109" t="n">
        <v>0</v>
      </c>
      <c r="F24" s="109" t="n">
        <v>0</v>
      </c>
    </row>
    <row r="25" customFormat="false" ht="20.25" hidden="false" customHeight="true" outlineLevel="0" collapsed="false">
      <c r="A25" s="45" t="n">
        <v>50302</v>
      </c>
      <c r="B25" s="31" t="s">
        <v>1313</v>
      </c>
      <c r="C25" s="32" t="n">
        <v>566</v>
      </c>
      <c r="D25" s="32" t="n">
        <v>0</v>
      </c>
      <c r="E25" s="109" t="n">
        <v>208</v>
      </c>
      <c r="F25" s="109" t="n">
        <v>0</v>
      </c>
    </row>
    <row r="26" customFormat="false" ht="20.25" hidden="false" customHeight="true" outlineLevel="0" collapsed="false">
      <c r="A26" s="45" t="n">
        <v>50303</v>
      </c>
      <c r="B26" s="31" t="s">
        <v>1314</v>
      </c>
      <c r="C26" s="32" t="n">
        <v>0</v>
      </c>
      <c r="D26" s="32" t="n">
        <v>0</v>
      </c>
      <c r="E26" s="109" t="n">
        <v>0</v>
      </c>
      <c r="F26" s="109" t="n">
        <v>0</v>
      </c>
    </row>
    <row r="27" customFormat="false" ht="20.25" hidden="false" customHeight="true" outlineLevel="0" collapsed="false">
      <c r="A27" s="45" t="n">
        <v>50305</v>
      </c>
      <c r="B27" s="31" t="s">
        <v>1315</v>
      </c>
      <c r="C27" s="32" t="n">
        <v>103</v>
      </c>
      <c r="D27" s="32" t="n">
        <v>0</v>
      </c>
      <c r="E27" s="109" t="n">
        <v>14</v>
      </c>
      <c r="F27" s="109" t="n">
        <v>0</v>
      </c>
    </row>
    <row r="28" customFormat="false" ht="20.25" hidden="false" customHeight="true" outlineLevel="0" collapsed="false">
      <c r="A28" s="45" t="n">
        <v>50306</v>
      </c>
      <c r="B28" s="31" t="s">
        <v>1316</v>
      </c>
      <c r="C28" s="32" t="n">
        <v>322</v>
      </c>
      <c r="D28" s="32" t="n">
        <v>0</v>
      </c>
      <c r="E28" s="109" t="n">
        <v>3</v>
      </c>
      <c r="F28" s="109" t="n">
        <v>0</v>
      </c>
    </row>
    <row r="29" customFormat="false" ht="20.25" hidden="false" customHeight="true" outlineLevel="0" collapsed="false">
      <c r="A29" s="45" t="n">
        <v>50307</v>
      </c>
      <c r="B29" s="31" t="s">
        <v>1317</v>
      </c>
      <c r="C29" s="32" t="n">
        <v>4500</v>
      </c>
      <c r="D29" s="32" t="n">
        <v>0</v>
      </c>
      <c r="E29" s="109" t="n">
        <v>2458</v>
      </c>
      <c r="F29" s="109" t="n">
        <v>0</v>
      </c>
    </row>
    <row r="30" customFormat="false" ht="20.25" hidden="false" customHeight="true" outlineLevel="0" collapsed="false">
      <c r="A30" s="45" t="n">
        <v>50399</v>
      </c>
      <c r="B30" s="31" t="s">
        <v>1318</v>
      </c>
      <c r="C30" s="32" t="n">
        <v>241</v>
      </c>
      <c r="D30" s="32" t="n">
        <v>0</v>
      </c>
      <c r="E30" s="109" t="n">
        <v>5778</v>
      </c>
      <c r="F30" s="109" t="n">
        <v>0</v>
      </c>
    </row>
    <row r="31" customFormat="false" ht="20.25" hidden="false" customHeight="true" outlineLevel="0" collapsed="false">
      <c r="A31" s="45" t="n">
        <v>504</v>
      </c>
      <c r="B31" s="29" t="s">
        <v>1319</v>
      </c>
      <c r="C31" s="107" t="n">
        <v>4825</v>
      </c>
      <c r="D31" s="107" t="n">
        <f aca="false">SUM(D32:D37)</f>
        <v>0</v>
      </c>
      <c r="E31" s="108" t="n">
        <v>2036</v>
      </c>
      <c r="F31" s="108" t="n">
        <v>0</v>
      </c>
    </row>
    <row r="32" customFormat="false" ht="20.25" hidden="false" customHeight="true" outlineLevel="0" collapsed="false">
      <c r="A32" s="45" t="n">
        <v>50401</v>
      </c>
      <c r="B32" s="31" t="s">
        <v>1312</v>
      </c>
      <c r="C32" s="32" t="n">
        <v>0</v>
      </c>
      <c r="D32" s="32" t="n">
        <v>0</v>
      </c>
      <c r="E32" s="109" t="n">
        <v>0</v>
      </c>
      <c r="F32" s="109" t="n">
        <v>0</v>
      </c>
    </row>
    <row r="33" customFormat="false" ht="20.25" hidden="false" customHeight="true" outlineLevel="0" collapsed="false">
      <c r="A33" s="45" t="n">
        <v>50402</v>
      </c>
      <c r="B33" s="31" t="s">
        <v>1313</v>
      </c>
      <c r="C33" s="32" t="n">
        <v>269</v>
      </c>
      <c r="D33" s="32" t="n">
        <v>0</v>
      </c>
      <c r="E33" s="109" t="n">
        <v>3</v>
      </c>
      <c r="F33" s="109" t="n">
        <v>0</v>
      </c>
    </row>
    <row r="34" customFormat="false" ht="20.25" hidden="false" customHeight="true" outlineLevel="0" collapsed="false">
      <c r="A34" s="45" t="n">
        <v>50403</v>
      </c>
      <c r="B34" s="31" t="s">
        <v>1314</v>
      </c>
      <c r="C34" s="32" t="n">
        <v>0</v>
      </c>
      <c r="D34" s="32" t="n">
        <v>0</v>
      </c>
      <c r="E34" s="109" t="n">
        <v>0</v>
      </c>
      <c r="F34" s="109" t="n">
        <v>0</v>
      </c>
    </row>
    <row r="35" customFormat="false" ht="20.25" hidden="false" customHeight="true" outlineLevel="0" collapsed="false">
      <c r="A35" s="45" t="n">
        <v>50404</v>
      </c>
      <c r="B35" s="31" t="s">
        <v>1316</v>
      </c>
      <c r="C35" s="32" t="n">
        <v>0</v>
      </c>
      <c r="D35" s="32" t="n">
        <v>0</v>
      </c>
      <c r="E35" s="109" t="n">
        <v>0</v>
      </c>
      <c r="F35" s="109" t="n">
        <v>0</v>
      </c>
    </row>
    <row r="36" customFormat="false" ht="20.25" hidden="false" customHeight="true" outlineLevel="0" collapsed="false">
      <c r="A36" s="45" t="n">
        <v>50405</v>
      </c>
      <c r="B36" s="31" t="s">
        <v>1317</v>
      </c>
      <c r="C36" s="32" t="n">
        <v>4556</v>
      </c>
      <c r="D36" s="32" t="n">
        <v>0</v>
      </c>
      <c r="E36" s="109" t="n">
        <v>2028</v>
      </c>
      <c r="F36" s="109" t="n">
        <v>0</v>
      </c>
    </row>
    <row r="37" customFormat="false" ht="20.25" hidden="false" customHeight="true" outlineLevel="0" collapsed="false">
      <c r="A37" s="45" t="n">
        <v>50499</v>
      </c>
      <c r="B37" s="31" t="s">
        <v>1318</v>
      </c>
      <c r="C37" s="32" t="n">
        <v>0</v>
      </c>
      <c r="D37" s="32" t="n">
        <v>0</v>
      </c>
      <c r="E37" s="109" t="n">
        <v>5</v>
      </c>
      <c r="F37" s="109" t="n">
        <v>0</v>
      </c>
    </row>
    <row r="38" customFormat="false" ht="20.25" hidden="false" customHeight="true" outlineLevel="0" collapsed="false">
      <c r="A38" s="45" t="n">
        <v>505</v>
      </c>
      <c r="B38" s="29" t="s">
        <v>1320</v>
      </c>
      <c r="C38" s="107" t="n">
        <v>23189</v>
      </c>
      <c r="D38" s="107" t="n">
        <f aca="false">SUM(D39:D41)</f>
        <v>10340</v>
      </c>
      <c r="E38" s="108" t="n">
        <v>17634</v>
      </c>
      <c r="F38" s="108" t="n">
        <v>13212</v>
      </c>
    </row>
    <row r="39" customFormat="false" ht="20.25" hidden="false" customHeight="true" outlineLevel="0" collapsed="false">
      <c r="A39" s="45" t="n">
        <v>50501</v>
      </c>
      <c r="B39" s="31" t="s">
        <v>1321</v>
      </c>
      <c r="C39" s="32" t="n">
        <v>10943</v>
      </c>
      <c r="D39" s="32" t="n">
        <v>9749</v>
      </c>
      <c r="E39" s="109" t="n">
        <v>11074</v>
      </c>
      <c r="F39" s="109" t="n">
        <v>11029</v>
      </c>
    </row>
    <row r="40" customFormat="false" ht="20.25" hidden="false" customHeight="true" outlineLevel="0" collapsed="false">
      <c r="A40" s="45" t="n">
        <v>50502</v>
      </c>
      <c r="B40" s="31" t="s">
        <v>1322</v>
      </c>
      <c r="C40" s="32" t="n">
        <v>7096</v>
      </c>
      <c r="D40" s="32" t="n">
        <v>69</v>
      </c>
      <c r="E40" s="109" t="n">
        <v>4525</v>
      </c>
      <c r="F40" s="109" t="n">
        <v>1221</v>
      </c>
    </row>
    <row r="41" customFormat="false" ht="20.25" hidden="false" customHeight="true" outlineLevel="0" collapsed="false">
      <c r="A41" s="45" t="n">
        <v>50599</v>
      </c>
      <c r="B41" s="31" t="s">
        <v>1323</v>
      </c>
      <c r="C41" s="32" t="n">
        <v>5150</v>
      </c>
      <c r="D41" s="32" t="n">
        <v>522</v>
      </c>
      <c r="E41" s="109" t="n">
        <v>2035</v>
      </c>
      <c r="F41" s="109" t="n">
        <v>962</v>
      </c>
    </row>
    <row r="42" customFormat="false" ht="20.25" hidden="false" customHeight="true" outlineLevel="0" collapsed="false">
      <c r="A42" s="45" t="n">
        <v>506</v>
      </c>
      <c r="B42" s="29" t="s">
        <v>1324</v>
      </c>
      <c r="C42" s="107" t="n">
        <v>1603</v>
      </c>
      <c r="D42" s="107" t="n">
        <f aca="false">SUM(D43:D44)</f>
        <v>0</v>
      </c>
      <c r="E42" s="108" t="n">
        <v>1606</v>
      </c>
      <c r="F42" s="108" t="n">
        <v>1</v>
      </c>
    </row>
    <row r="43" customFormat="false" ht="20.25" hidden="false" customHeight="true" outlineLevel="0" collapsed="false">
      <c r="A43" s="45" t="n">
        <v>50601</v>
      </c>
      <c r="B43" s="31" t="s">
        <v>1325</v>
      </c>
      <c r="C43" s="32" t="n">
        <v>1271</v>
      </c>
      <c r="D43" s="32" t="n">
        <v>0</v>
      </c>
      <c r="E43" s="109" t="n">
        <v>1606</v>
      </c>
      <c r="F43" s="109" t="n">
        <v>1</v>
      </c>
    </row>
    <row r="44" customFormat="false" ht="20.25" hidden="false" customHeight="true" outlineLevel="0" collapsed="false">
      <c r="A44" s="45" t="n">
        <v>50602</v>
      </c>
      <c r="B44" s="31" t="s">
        <v>1326</v>
      </c>
      <c r="C44" s="32" t="n">
        <v>332</v>
      </c>
      <c r="D44" s="32" t="n">
        <v>0</v>
      </c>
      <c r="E44" s="109" t="n">
        <v>0</v>
      </c>
      <c r="F44" s="109" t="n">
        <v>0</v>
      </c>
    </row>
    <row r="45" customFormat="false" ht="20.25" hidden="false" customHeight="true" outlineLevel="0" collapsed="false">
      <c r="A45" s="45" t="n">
        <v>507</v>
      </c>
      <c r="B45" s="29" t="s">
        <v>1327</v>
      </c>
      <c r="C45" s="107" t="n">
        <v>732</v>
      </c>
      <c r="D45" s="107" t="n">
        <f aca="false">SUM(D46:D48)</f>
        <v>0</v>
      </c>
      <c r="E45" s="108" t="n">
        <v>1079</v>
      </c>
      <c r="F45" s="108" t="n">
        <v>0</v>
      </c>
    </row>
    <row r="46" customFormat="false" ht="20.25" hidden="false" customHeight="true" outlineLevel="0" collapsed="false">
      <c r="A46" s="45" t="n">
        <v>50701</v>
      </c>
      <c r="B46" s="31" t="s">
        <v>1328</v>
      </c>
      <c r="C46" s="32" t="n">
        <v>0</v>
      </c>
      <c r="D46" s="32" t="n">
        <v>0</v>
      </c>
      <c r="E46" s="109" t="n">
        <v>0</v>
      </c>
      <c r="F46" s="109" t="n">
        <v>0</v>
      </c>
    </row>
    <row r="47" customFormat="false" ht="20.25" hidden="false" customHeight="true" outlineLevel="0" collapsed="false">
      <c r="A47" s="45" t="n">
        <v>50702</v>
      </c>
      <c r="B47" s="31" t="s">
        <v>1329</v>
      </c>
      <c r="C47" s="32" t="n">
        <v>0</v>
      </c>
      <c r="D47" s="32" t="n">
        <v>0</v>
      </c>
      <c r="E47" s="109" t="n">
        <v>0</v>
      </c>
      <c r="F47" s="109" t="n">
        <v>0</v>
      </c>
    </row>
    <row r="48" customFormat="false" ht="20.25" hidden="false" customHeight="true" outlineLevel="0" collapsed="false">
      <c r="A48" s="45" t="n">
        <v>50799</v>
      </c>
      <c r="B48" s="31" t="s">
        <v>1330</v>
      </c>
      <c r="C48" s="32" t="n">
        <v>732</v>
      </c>
      <c r="D48" s="32" t="n">
        <v>0</v>
      </c>
      <c r="E48" s="109" t="n">
        <v>1079</v>
      </c>
      <c r="F48" s="109" t="n">
        <v>0</v>
      </c>
    </row>
    <row r="49" customFormat="false" ht="20.25" hidden="false" customHeight="true" outlineLevel="0" collapsed="false">
      <c r="A49" s="45" t="n">
        <v>508</v>
      </c>
      <c r="B49" s="29" t="s">
        <v>1331</v>
      </c>
      <c r="C49" s="107" t="n">
        <v>1300</v>
      </c>
      <c r="D49" s="107" t="n">
        <f aca="false">SUM(D50:D53)</f>
        <v>0</v>
      </c>
      <c r="E49" s="108" t="n">
        <v>2300</v>
      </c>
      <c r="F49" s="108" t="n">
        <v>0</v>
      </c>
    </row>
    <row r="50" customFormat="false" ht="20.25" hidden="false" customHeight="true" outlineLevel="0" collapsed="false">
      <c r="A50" s="45" t="n">
        <v>50803</v>
      </c>
      <c r="B50" s="31" t="s">
        <v>1332</v>
      </c>
      <c r="C50" s="32" t="n">
        <v>1300</v>
      </c>
      <c r="D50" s="32" t="n">
        <v>0</v>
      </c>
      <c r="E50" s="109" t="n">
        <v>2300</v>
      </c>
      <c r="F50" s="109" t="n">
        <v>0</v>
      </c>
    </row>
    <row r="51" customFormat="false" ht="20.25" hidden="false" customHeight="true" outlineLevel="0" collapsed="false">
      <c r="A51" s="45" t="n">
        <v>50804</v>
      </c>
      <c r="B51" s="31" t="s">
        <v>1333</v>
      </c>
      <c r="C51" s="32" t="n">
        <v>0</v>
      </c>
      <c r="D51" s="32" t="n">
        <v>0</v>
      </c>
      <c r="E51" s="109" t="n">
        <v>0</v>
      </c>
      <c r="F51" s="109" t="n">
        <v>0</v>
      </c>
    </row>
    <row r="52" customFormat="false" ht="20.25" hidden="false" customHeight="true" outlineLevel="0" collapsed="false">
      <c r="A52" s="45" t="n">
        <v>50805</v>
      </c>
      <c r="B52" s="31" t="s">
        <v>1334</v>
      </c>
      <c r="C52" s="32" t="n">
        <v>0</v>
      </c>
      <c r="D52" s="32" t="n">
        <v>0</v>
      </c>
      <c r="E52" s="109" t="n">
        <v>0</v>
      </c>
      <c r="F52" s="109" t="n">
        <v>0</v>
      </c>
    </row>
    <row r="53" customFormat="false" ht="20.25" hidden="false" customHeight="true" outlineLevel="0" collapsed="false">
      <c r="A53" s="45" t="n">
        <v>50899</v>
      </c>
      <c r="B53" s="31" t="s">
        <v>1335</v>
      </c>
      <c r="C53" s="32" t="n">
        <v>0</v>
      </c>
      <c r="D53" s="32" t="n">
        <v>0</v>
      </c>
      <c r="E53" s="109" t="n">
        <v>0</v>
      </c>
      <c r="F53" s="109" t="n">
        <v>0</v>
      </c>
    </row>
    <row r="54" customFormat="false" ht="20.25" hidden="false" customHeight="true" outlineLevel="0" collapsed="false">
      <c r="A54" s="45" t="n">
        <v>509</v>
      </c>
      <c r="B54" s="29" t="s">
        <v>1336</v>
      </c>
      <c r="C54" s="107" t="n">
        <v>5401</v>
      </c>
      <c r="D54" s="107" t="n">
        <f aca="false">SUM(D55:D59)</f>
        <v>163</v>
      </c>
      <c r="E54" s="108" t="n">
        <v>9656</v>
      </c>
      <c r="F54" s="108" t="n">
        <v>1099</v>
      </c>
    </row>
    <row r="55" customFormat="false" ht="20.25" hidden="false" customHeight="true" outlineLevel="0" collapsed="false">
      <c r="A55" s="45" t="n">
        <v>50901</v>
      </c>
      <c r="B55" s="31" t="s">
        <v>1337</v>
      </c>
      <c r="C55" s="32" t="n">
        <v>1738</v>
      </c>
      <c r="D55" s="32" t="n">
        <v>21</v>
      </c>
      <c r="E55" s="109" t="n">
        <v>3227</v>
      </c>
      <c r="F55" s="109" t="n">
        <v>588</v>
      </c>
    </row>
    <row r="56" customFormat="false" ht="20.25" hidden="false" customHeight="true" outlineLevel="0" collapsed="false">
      <c r="A56" s="45" t="n">
        <v>50902</v>
      </c>
      <c r="B56" s="31" t="s">
        <v>1338</v>
      </c>
      <c r="C56" s="32" t="n">
        <v>0</v>
      </c>
      <c r="D56" s="32" t="n">
        <v>0</v>
      </c>
      <c r="E56" s="109" t="n">
        <v>0</v>
      </c>
      <c r="F56" s="109" t="n">
        <v>0</v>
      </c>
    </row>
    <row r="57" customFormat="false" ht="20.25" hidden="false" customHeight="true" outlineLevel="0" collapsed="false">
      <c r="A57" s="45" t="n">
        <v>50903</v>
      </c>
      <c r="B57" s="31" t="s">
        <v>1339</v>
      </c>
      <c r="C57" s="32" t="n">
        <v>667</v>
      </c>
      <c r="D57" s="32" t="n">
        <v>0</v>
      </c>
      <c r="E57" s="109" t="n">
        <v>823</v>
      </c>
      <c r="F57" s="109" t="n">
        <v>0</v>
      </c>
    </row>
    <row r="58" customFormat="false" ht="20.25" hidden="false" customHeight="true" outlineLevel="0" collapsed="false">
      <c r="A58" s="45" t="n">
        <v>50905</v>
      </c>
      <c r="B58" s="31" t="s">
        <v>1340</v>
      </c>
      <c r="C58" s="32" t="n">
        <v>487</v>
      </c>
      <c r="D58" s="32" t="n">
        <v>142</v>
      </c>
      <c r="E58" s="109" t="n">
        <v>588</v>
      </c>
      <c r="F58" s="109" t="n">
        <v>470</v>
      </c>
    </row>
    <row r="59" customFormat="false" ht="20.25" hidden="false" customHeight="true" outlineLevel="0" collapsed="false">
      <c r="A59" s="45" t="n">
        <v>50999</v>
      </c>
      <c r="B59" s="31" t="s">
        <v>1341</v>
      </c>
      <c r="C59" s="32" t="n">
        <v>2509</v>
      </c>
      <c r="D59" s="32" t="n">
        <v>0</v>
      </c>
      <c r="E59" s="109" t="n">
        <v>5018</v>
      </c>
      <c r="F59" s="109" t="n">
        <v>41</v>
      </c>
    </row>
    <row r="60" customFormat="false" ht="20.25" hidden="false" customHeight="true" outlineLevel="0" collapsed="false">
      <c r="A60" s="45" t="n">
        <v>510</v>
      </c>
      <c r="B60" s="29" t="s">
        <v>1342</v>
      </c>
      <c r="C60" s="107" t="n">
        <v>0</v>
      </c>
      <c r="D60" s="107" t="n">
        <f aca="false">SUM(D61:D63)</f>
        <v>0</v>
      </c>
      <c r="E60" s="108" t="n">
        <v>4651</v>
      </c>
      <c r="F60" s="108" t="n">
        <v>0</v>
      </c>
    </row>
    <row r="61" customFormat="false" ht="20.25" hidden="false" customHeight="true" outlineLevel="0" collapsed="false">
      <c r="A61" s="45" t="n">
        <v>51002</v>
      </c>
      <c r="B61" s="31" t="s">
        <v>1343</v>
      </c>
      <c r="C61" s="32" t="n">
        <v>0</v>
      </c>
      <c r="D61" s="32" t="n">
        <v>0</v>
      </c>
      <c r="E61" s="109" t="n">
        <v>4651</v>
      </c>
      <c r="F61" s="109" t="n">
        <v>0</v>
      </c>
    </row>
    <row r="62" customFormat="false" ht="20.25" hidden="false" customHeight="true" outlineLevel="0" collapsed="false">
      <c r="A62" s="45" t="n">
        <v>51003</v>
      </c>
      <c r="B62" s="31" t="s">
        <v>685</v>
      </c>
      <c r="C62" s="110" t="n">
        <v>0</v>
      </c>
      <c r="D62" s="32" t="n">
        <v>0</v>
      </c>
      <c r="E62" s="109" t="n">
        <v>0</v>
      </c>
      <c r="F62" s="109" t="n">
        <v>0</v>
      </c>
    </row>
    <row r="63" customFormat="false" ht="20.25" hidden="false" customHeight="true" outlineLevel="0" collapsed="false">
      <c r="A63" s="45" t="n">
        <v>51004</v>
      </c>
      <c r="B63" s="111" t="s">
        <v>1344</v>
      </c>
      <c r="C63" s="32" t="n">
        <v>0</v>
      </c>
      <c r="D63" s="112" t="n">
        <v>0</v>
      </c>
      <c r="E63" s="109" t="n">
        <v>0</v>
      </c>
      <c r="F63" s="109" t="n">
        <v>0</v>
      </c>
    </row>
    <row r="64" customFormat="false" ht="20.25" hidden="false" customHeight="true" outlineLevel="0" collapsed="false">
      <c r="A64" s="45" t="n">
        <v>511</v>
      </c>
      <c r="B64" s="29" t="s">
        <v>1345</v>
      </c>
      <c r="C64" s="113" t="n">
        <v>300</v>
      </c>
      <c r="D64" s="107" t="n">
        <f aca="false">SUM(D65:D68)</f>
        <v>0</v>
      </c>
      <c r="E64" s="108" t="n">
        <v>300</v>
      </c>
      <c r="F64" s="108" t="n">
        <v>0</v>
      </c>
    </row>
    <row r="65" customFormat="false" ht="20.25" hidden="false" customHeight="true" outlineLevel="0" collapsed="false">
      <c r="A65" s="45" t="n">
        <v>51101</v>
      </c>
      <c r="B65" s="31" t="s">
        <v>1346</v>
      </c>
      <c r="C65" s="32" t="n">
        <v>300</v>
      </c>
      <c r="D65" s="32" t="n">
        <v>0</v>
      </c>
      <c r="E65" s="109" t="n">
        <v>300</v>
      </c>
      <c r="F65" s="109" t="n">
        <v>0</v>
      </c>
    </row>
    <row r="66" customFormat="false" ht="20.25" hidden="false" customHeight="true" outlineLevel="0" collapsed="false">
      <c r="A66" s="45" t="n">
        <v>51102</v>
      </c>
      <c r="B66" s="31" t="s">
        <v>1347</v>
      </c>
      <c r="C66" s="32" t="n">
        <v>0</v>
      </c>
      <c r="D66" s="32" t="n">
        <v>0</v>
      </c>
      <c r="E66" s="109" t="n">
        <v>0</v>
      </c>
      <c r="F66" s="109" t="n">
        <v>0</v>
      </c>
    </row>
    <row r="67" customFormat="false" ht="20.25" hidden="false" customHeight="true" outlineLevel="0" collapsed="false">
      <c r="A67" s="45" t="n">
        <v>51103</v>
      </c>
      <c r="B67" s="31" t="s">
        <v>1348</v>
      </c>
      <c r="C67" s="32" t="n">
        <v>0</v>
      </c>
      <c r="D67" s="32" t="n">
        <v>0</v>
      </c>
      <c r="E67" s="109" t="n">
        <v>0</v>
      </c>
      <c r="F67" s="109" t="n">
        <v>0</v>
      </c>
    </row>
    <row r="68" customFormat="false" ht="20.25" hidden="false" customHeight="true" outlineLevel="0" collapsed="false">
      <c r="A68" s="45" t="n">
        <v>51104</v>
      </c>
      <c r="B68" s="31" t="s">
        <v>1349</v>
      </c>
      <c r="C68" s="32" t="n">
        <v>0</v>
      </c>
      <c r="D68" s="32" t="n">
        <v>0</v>
      </c>
      <c r="E68" s="109" t="n">
        <v>0</v>
      </c>
      <c r="F68" s="109" t="n">
        <v>0</v>
      </c>
    </row>
    <row r="69" customFormat="false" ht="20.25" hidden="false" customHeight="true" outlineLevel="0" collapsed="false">
      <c r="A69" s="45" t="n">
        <v>514</v>
      </c>
      <c r="B69" s="29" t="s">
        <v>1350</v>
      </c>
      <c r="C69" s="107" t="n">
        <v>1000</v>
      </c>
      <c r="D69" s="107" t="n">
        <f aca="false">SUM(D70:D71)</f>
        <v>0</v>
      </c>
      <c r="E69" s="108" t="n">
        <v>0</v>
      </c>
      <c r="F69" s="108" t="n">
        <v>0</v>
      </c>
    </row>
    <row r="70" customFormat="false" ht="20.25" hidden="false" customHeight="true" outlineLevel="0" collapsed="false">
      <c r="A70" s="45" t="n">
        <v>51401</v>
      </c>
      <c r="B70" s="31" t="s">
        <v>1351</v>
      </c>
      <c r="C70" s="32" t="n">
        <v>1000</v>
      </c>
      <c r="D70" s="32" t="n">
        <v>0</v>
      </c>
      <c r="E70" s="109" t="n">
        <v>0</v>
      </c>
      <c r="F70" s="109" t="n">
        <v>0</v>
      </c>
    </row>
    <row r="71" customFormat="false" ht="20.25" hidden="false" customHeight="true" outlineLevel="0" collapsed="false">
      <c r="A71" s="45" t="n">
        <v>51402</v>
      </c>
      <c r="B71" s="31" t="s">
        <v>1352</v>
      </c>
      <c r="C71" s="32" t="n">
        <v>0</v>
      </c>
      <c r="D71" s="32" t="n">
        <v>0</v>
      </c>
      <c r="E71" s="109" t="n">
        <v>0</v>
      </c>
      <c r="F71" s="109" t="n">
        <v>0</v>
      </c>
    </row>
    <row r="72" customFormat="false" ht="20.25" hidden="false" customHeight="true" outlineLevel="0" collapsed="false">
      <c r="A72" s="45" t="n">
        <v>599</v>
      </c>
      <c r="B72" s="29" t="s">
        <v>1353</v>
      </c>
      <c r="C72" s="107" t="n">
        <v>97</v>
      </c>
      <c r="D72" s="107" t="n">
        <f aca="false">SUM(D73:D77)</f>
        <v>21</v>
      </c>
      <c r="E72" s="108" t="n">
        <v>0</v>
      </c>
      <c r="F72" s="108" t="n">
        <v>0</v>
      </c>
    </row>
    <row r="73" customFormat="false" ht="20.25" hidden="false" customHeight="true" outlineLevel="0" collapsed="false">
      <c r="A73" s="45" t="n">
        <v>59907</v>
      </c>
      <c r="B73" s="31" t="s">
        <v>1354</v>
      </c>
      <c r="C73" s="32" t="n">
        <v>0</v>
      </c>
      <c r="D73" s="32" t="n">
        <v>0</v>
      </c>
      <c r="E73" s="109" t="n">
        <v>0</v>
      </c>
      <c r="F73" s="109" t="n">
        <v>0</v>
      </c>
    </row>
    <row r="74" customFormat="false" ht="20.25" hidden="false" customHeight="true" outlineLevel="0" collapsed="false">
      <c r="A74" s="45" t="n">
        <v>59908</v>
      </c>
      <c r="B74" s="31" t="s">
        <v>1355</v>
      </c>
      <c r="C74" s="32" t="n">
        <v>0</v>
      </c>
      <c r="D74" s="32" t="n">
        <v>0</v>
      </c>
      <c r="E74" s="109" t="n">
        <v>0</v>
      </c>
      <c r="F74" s="109" t="n">
        <v>0</v>
      </c>
    </row>
    <row r="75" customFormat="false" ht="20.25" hidden="false" customHeight="true" outlineLevel="0" collapsed="false">
      <c r="A75" s="45" t="n">
        <v>59909</v>
      </c>
      <c r="B75" s="31" t="s">
        <v>1356</v>
      </c>
      <c r="C75" s="32" t="n">
        <v>0</v>
      </c>
      <c r="D75" s="32" t="n">
        <v>0</v>
      </c>
      <c r="E75" s="109"/>
      <c r="F75" s="109"/>
    </row>
    <row r="76" customFormat="false" ht="20.25" hidden="false" customHeight="true" outlineLevel="0" collapsed="false">
      <c r="A76" s="45" t="n">
        <v>59910</v>
      </c>
      <c r="B76" s="31" t="s">
        <v>1357</v>
      </c>
      <c r="C76" s="32" t="n">
        <v>0</v>
      </c>
      <c r="D76" s="32" t="n">
        <v>0</v>
      </c>
      <c r="E76" s="109"/>
      <c r="F76" s="109"/>
    </row>
    <row r="77" customFormat="false" ht="20.25" hidden="false" customHeight="true" outlineLevel="0" collapsed="false">
      <c r="A77" s="45" t="n">
        <v>59999</v>
      </c>
      <c r="B77" s="31" t="s">
        <v>1147</v>
      </c>
      <c r="C77" s="32" t="n">
        <v>97</v>
      </c>
      <c r="D77" s="32" t="n">
        <v>21</v>
      </c>
      <c r="E77" s="109"/>
      <c r="F77" s="109"/>
    </row>
  </sheetData>
  <mergeCells count="6">
    <mergeCell ref="A1:C1"/>
    <mergeCell ref="A2:B2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5.74"/>
    <col collapsed="false" customWidth="true" hidden="false" outlineLevel="0" max="2" min="2" style="14" width="16.74"/>
    <col collapsed="false" customWidth="true" hidden="true" outlineLevel="0" max="3" min="3" style="114" width="16.74"/>
    <col collapsed="false" customWidth="true" hidden="false" outlineLevel="0" max="4" min="4" style="14" width="16.74"/>
    <col collapsed="false" customWidth="true" hidden="false" outlineLevel="0" max="5" min="5" style="14" width="15.12"/>
    <col collapsed="false" customWidth="false" hidden="false" outlineLevel="0" max="6" min="6" style="114" width="8.99"/>
    <col collapsed="false" customWidth="false" hidden="false" outlineLevel="0" max="255" min="7" style="14" width="8.99"/>
  </cols>
  <sheetData>
    <row r="1" s="88" customFormat="true" ht="30" hidden="false" customHeight="true" outlineLevel="0" collapsed="false">
      <c r="A1" s="115" t="s">
        <v>1358</v>
      </c>
      <c r="B1" s="115"/>
      <c r="C1" s="115"/>
      <c r="D1" s="115"/>
      <c r="F1" s="116"/>
    </row>
    <row r="2" customFormat="false" ht="19.5" hidden="false" customHeight="true" outlineLevel="0" collapsed="false">
      <c r="A2" s="117"/>
      <c r="B2" s="118"/>
      <c r="C2" s="119"/>
      <c r="D2" s="120" t="s">
        <v>46</v>
      </c>
    </row>
    <row r="3" s="89" customFormat="true" ht="24.95" hidden="false" customHeight="true" outlineLevel="0" collapsed="false">
      <c r="A3" s="121" t="s">
        <v>269</v>
      </c>
      <c r="B3" s="121" t="s">
        <v>270</v>
      </c>
      <c r="C3" s="122" t="s">
        <v>234</v>
      </c>
      <c r="D3" s="123" t="s">
        <v>235</v>
      </c>
      <c r="E3" s="124" t="s">
        <v>1359</v>
      </c>
      <c r="F3" s="125" t="s">
        <v>1360</v>
      </c>
    </row>
    <row r="4" s="89" customFormat="true" ht="24.95" hidden="false" customHeight="true" outlineLevel="0" collapsed="false">
      <c r="A4" s="126" t="s">
        <v>1361</v>
      </c>
      <c r="B4" s="127" t="n">
        <v>5</v>
      </c>
      <c r="C4" s="128" t="n">
        <v>0</v>
      </c>
      <c r="D4" s="129" t="n">
        <v>0</v>
      </c>
      <c r="E4" s="130"/>
      <c r="F4" s="129" t="n">
        <v>0</v>
      </c>
    </row>
    <row r="5" s="89" customFormat="true" ht="24.95" hidden="false" customHeight="true" outlineLevel="0" collapsed="false">
      <c r="A5" s="131" t="s">
        <v>1362</v>
      </c>
      <c r="B5" s="130" t="n">
        <v>78</v>
      </c>
      <c r="C5" s="132" t="n">
        <v>36</v>
      </c>
      <c r="D5" s="132" t="n">
        <v>15</v>
      </c>
      <c r="E5" s="130" t="n">
        <f aca="false">(D5-F5)/F5</f>
        <v>-0.58</v>
      </c>
      <c r="F5" s="132" t="n">
        <v>36</v>
      </c>
    </row>
    <row r="6" s="89" customFormat="true" ht="24.95" hidden="false" customHeight="true" outlineLevel="0" collapsed="false">
      <c r="A6" s="131" t="s">
        <v>1363</v>
      </c>
      <c r="B6" s="130" t="n">
        <v>155</v>
      </c>
      <c r="C6" s="132" t="n">
        <v>105</v>
      </c>
      <c r="D6" s="132" t="n">
        <v>82</v>
      </c>
      <c r="E6" s="130" t="n">
        <f aca="false">(D6-F6)/F6</f>
        <v>-0.22</v>
      </c>
      <c r="F6" s="132" t="n">
        <v>105</v>
      </c>
    </row>
    <row r="7" s="89" customFormat="true" ht="24.95" hidden="false" customHeight="true" outlineLevel="0" collapsed="false">
      <c r="A7" s="131" t="s">
        <v>1364</v>
      </c>
      <c r="B7" s="130" t="n">
        <v>92</v>
      </c>
      <c r="C7" s="132" t="n">
        <v>40</v>
      </c>
      <c r="D7" s="132" t="n">
        <v>42</v>
      </c>
      <c r="E7" s="130" t="n">
        <f aca="false">(D7-F7)/F7</f>
        <v>0.05</v>
      </c>
      <c r="F7" s="132" t="n">
        <v>40</v>
      </c>
    </row>
    <row r="8" s="89" customFormat="true" ht="24.95" hidden="false" customHeight="true" outlineLevel="0" collapsed="false">
      <c r="A8" s="131" t="s">
        <v>1365</v>
      </c>
      <c r="B8" s="130" t="n">
        <v>63</v>
      </c>
      <c r="C8" s="130" t="n">
        <v>65</v>
      </c>
      <c r="D8" s="130" t="n">
        <v>40</v>
      </c>
      <c r="E8" s="130" t="n">
        <f aca="false">(D8-F8)/F8</f>
        <v>-0.38</v>
      </c>
      <c r="F8" s="130" t="n">
        <v>65</v>
      </c>
    </row>
    <row r="9" s="89" customFormat="true" ht="24.95" hidden="false" customHeight="true" outlineLevel="0" collapsed="false">
      <c r="A9" s="133" t="s">
        <v>1366</v>
      </c>
      <c r="B9" s="134" t="n">
        <v>238</v>
      </c>
      <c r="C9" s="135" t="n">
        <f aca="false">SUM(C4,C5,C6)</f>
        <v>141</v>
      </c>
      <c r="D9" s="136" t="n">
        <v>97</v>
      </c>
      <c r="E9" s="130" t="n">
        <f aca="false">(D9-F9)/F9</f>
        <v>-0.31</v>
      </c>
      <c r="F9" s="137" t="n">
        <v>141</v>
      </c>
    </row>
    <row r="10" customFormat="false" ht="14.25" hidden="false" customHeight="false" outlineLevel="0" collapsed="false">
      <c r="F10" s="138"/>
    </row>
    <row r="25" customFormat="false" ht="14.25" hidden="false" customHeight="false" outlineLevel="0" collapsed="false">
      <c r="E25" s="139"/>
    </row>
  </sheetData>
  <mergeCells count="1">
    <mergeCell ref="A1:D1"/>
  </mergeCells>
  <printOptions headings="false" gridLines="false" gridLinesSet="true" horizontalCentered="true" verticalCentered="false"/>
  <pageMargins left="0.279861111111111" right="0.24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77" activeCellId="0" sqref="A7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40" width="43.24"/>
    <col collapsed="false" customWidth="true" hidden="false" outlineLevel="0" max="3" min="2" style="141" width="19.12"/>
    <col collapsed="false" customWidth="true" hidden="false" outlineLevel="0" max="4" min="4" style="142" width="18.75"/>
    <col collapsed="false" customWidth="false" hidden="false" outlineLevel="0" max="202" min="5" style="141" width="8.99"/>
  </cols>
  <sheetData>
    <row r="1" customFormat="false" ht="46.5" hidden="false" customHeight="true" outlineLevel="0" collapsed="false">
      <c r="A1" s="143" t="s">
        <v>1367</v>
      </c>
      <c r="B1" s="143"/>
      <c r="C1" s="143"/>
      <c r="D1" s="143"/>
    </row>
    <row r="2" customFormat="false" ht="21.75" hidden="false" customHeight="true" outlineLevel="0" collapsed="false">
      <c r="A2" s="144" t="s">
        <v>1368</v>
      </c>
      <c r="B2" s="144"/>
      <c r="C2" s="144"/>
      <c r="D2" s="144"/>
    </row>
    <row r="3" customFormat="false" ht="39.75" hidden="false" customHeight="true" outlineLevel="0" collapsed="false">
      <c r="A3" s="54" t="s">
        <v>1369</v>
      </c>
      <c r="B3" s="145" t="s">
        <v>1370</v>
      </c>
      <c r="C3" s="145" t="s">
        <v>1371</v>
      </c>
      <c r="D3" s="145" t="s">
        <v>1372</v>
      </c>
    </row>
    <row r="4" customFormat="false" ht="21.75" hidden="false" customHeight="true" outlineLevel="0" collapsed="false">
      <c r="A4" s="146" t="s">
        <v>1373</v>
      </c>
      <c r="B4" s="147"/>
      <c r="C4" s="147"/>
      <c r="D4" s="147"/>
    </row>
    <row r="5" customFormat="false" ht="21.75" hidden="false" customHeight="true" outlineLevel="0" collapsed="false">
      <c r="A5" s="29" t="s">
        <v>53</v>
      </c>
      <c r="B5" s="107" t="n">
        <v>2193</v>
      </c>
      <c r="C5" s="107" t="n">
        <v>2193</v>
      </c>
      <c r="D5" s="148"/>
    </row>
    <row r="6" customFormat="false" ht="21.75" hidden="false" customHeight="true" outlineLevel="0" collapsed="false">
      <c r="A6" s="31" t="s">
        <v>55</v>
      </c>
      <c r="B6" s="32" t="n">
        <v>360</v>
      </c>
      <c r="C6" s="32" t="n">
        <v>360</v>
      </c>
      <c r="D6" s="147"/>
    </row>
    <row r="7" customFormat="false" ht="21.75" hidden="false" customHeight="true" outlineLevel="0" collapsed="false">
      <c r="A7" s="31" t="s">
        <v>57</v>
      </c>
      <c r="B7" s="32" t="n">
        <v>0</v>
      </c>
      <c r="C7" s="32" t="n">
        <v>0</v>
      </c>
      <c r="D7" s="147"/>
    </row>
    <row r="8" customFormat="false" ht="21.75" hidden="false" customHeight="true" outlineLevel="0" collapsed="false">
      <c r="A8" s="31" t="s">
        <v>59</v>
      </c>
      <c r="B8" s="32" t="n">
        <v>839</v>
      </c>
      <c r="C8" s="32" t="n">
        <v>839</v>
      </c>
      <c r="D8" s="147"/>
    </row>
    <row r="9" customFormat="false" ht="21.75" hidden="false" customHeight="true" outlineLevel="0" collapsed="false">
      <c r="A9" s="31" t="s">
        <v>61</v>
      </c>
      <c r="B9" s="32" t="n">
        <v>0</v>
      </c>
      <c r="C9" s="32" t="n">
        <v>0</v>
      </c>
      <c r="D9" s="147"/>
    </row>
    <row r="10" customFormat="false" ht="21.75" hidden="false" customHeight="true" outlineLevel="0" collapsed="false">
      <c r="A10" s="31" t="s">
        <v>63</v>
      </c>
      <c r="B10" s="32" t="n">
        <v>994</v>
      </c>
      <c r="C10" s="32" t="n">
        <v>994</v>
      </c>
      <c r="D10" s="147"/>
    </row>
    <row r="11" s="79" customFormat="true" ht="21.75" hidden="false" customHeight="true" outlineLevel="0" collapsed="false">
      <c r="A11" s="31" t="s">
        <v>65</v>
      </c>
      <c r="B11" s="32" t="n">
        <v>0</v>
      </c>
      <c r="C11" s="32" t="n">
        <v>0</v>
      </c>
      <c r="D11" s="147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</row>
    <row r="12" customFormat="false" ht="21.75" hidden="false" customHeight="true" outlineLevel="0" collapsed="false">
      <c r="A12" s="29" t="s">
        <v>67</v>
      </c>
      <c r="B12" s="107" t="n">
        <v>58128</v>
      </c>
      <c r="C12" s="107" t="n">
        <v>58128</v>
      </c>
      <c r="D12" s="148"/>
    </row>
    <row r="13" customFormat="false" ht="21.75" hidden="false" customHeight="true" outlineLevel="0" collapsed="false">
      <c r="A13" s="31" t="s">
        <v>69</v>
      </c>
      <c r="B13" s="32" t="n">
        <v>0</v>
      </c>
      <c r="C13" s="32" t="n">
        <v>0</v>
      </c>
      <c r="D13" s="147"/>
    </row>
    <row r="14" customFormat="false" ht="21.75" hidden="false" customHeight="true" outlineLevel="0" collapsed="false">
      <c r="A14" s="31" t="s">
        <v>71</v>
      </c>
      <c r="B14" s="32" t="n">
        <v>12456</v>
      </c>
      <c r="C14" s="32" t="n">
        <v>12456</v>
      </c>
      <c r="D14" s="147"/>
    </row>
    <row r="15" customFormat="false" ht="21.75" hidden="false" customHeight="true" outlineLevel="0" collapsed="false">
      <c r="A15" s="31" t="s">
        <v>73</v>
      </c>
      <c r="B15" s="32" t="n">
        <v>3594</v>
      </c>
      <c r="C15" s="32" t="n">
        <v>3594</v>
      </c>
      <c r="D15" s="147"/>
    </row>
    <row r="16" customFormat="false" ht="21.75" hidden="false" customHeight="true" outlineLevel="0" collapsed="false">
      <c r="A16" s="31" t="s">
        <v>75</v>
      </c>
      <c r="B16" s="32" t="n">
        <v>1599</v>
      </c>
      <c r="C16" s="32" t="n">
        <v>1599</v>
      </c>
      <c r="D16" s="147"/>
    </row>
    <row r="17" customFormat="false" ht="21.75" hidden="false" customHeight="true" outlineLevel="0" collapsed="false">
      <c r="A17" s="31" t="s">
        <v>77</v>
      </c>
      <c r="B17" s="32" t="n">
        <v>0</v>
      </c>
      <c r="C17" s="32" t="n">
        <v>0</v>
      </c>
      <c r="D17" s="147"/>
    </row>
    <row r="18" customFormat="false" ht="21.75" hidden="false" customHeight="true" outlineLevel="0" collapsed="false">
      <c r="A18" s="31" t="s">
        <v>79</v>
      </c>
      <c r="B18" s="32" t="n">
        <v>0</v>
      </c>
      <c r="C18" s="32" t="n">
        <v>0</v>
      </c>
      <c r="D18" s="147"/>
    </row>
    <row r="19" customFormat="false" ht="21.75" hidden="false" customHeight="true" outlineLevel="0" collapsed="false">
      <c r="A19" s="31" t="s">
        <v>81</v>
      </c>
      <c r="B19" s="32" t="n">
        <v>0</v>
      </c>
      <c r="C19" s="32" t="n">
        <v>0</v>
      </c>
      <c r="D19" s="147"/>
    </row>
    <row r="20" customFormat="false" ht="21.75" hidden="false" customHeight="true" outlineLevel="0" collapsed="false">
      <c r="A20" s="31" t="s">
        <v>83</v>
      </c>
      <c r="B20" s="32" t="n">
        <v>0</v>
      </c>
      <c r="C20" s="32" t="n">
        <v>0</v>
      </c>
      <c r="D20" s="147"/>
    </row>
    <row r="21" customFormat="false" ht="21.75" hidden="false" customHeight="true" outlineLevel="0" collapsed="false">
      <c r="A21" s="31" t="s">
        <v>85</v>
      </c>
      <c r="B21" s="32" t="n">
        <v>4029</v>
      </c>
      <c r="C21" s="32" t="n">
        <v>4029</v>
      </c>
      <c r="D21" s="147"/>
    </row>
    <row r="22" customFormat="false" ht="21.75" hidden="false" customHeight="true" outlineLevel="0" collapsed="false">
      <c r="A22" s="31" t="s">
        <v>87</v>
      </c>
      <c r="B22" s="32" t="n">
        <v>0</v>
      </c>
      <c r="C22" s="32" t="n">
        <v>0</v>
      </c>
      <c r="D22" s="147"/>
    </row>
    <row r="23" customFormat="false" ht="21.75" hidden="false" customHeight="true" outlineLevel="0" collapsed="false">
      <c r="A23" s="31" t="s">
        <v>89</v>
      </c>
      <c r="B23" s="32" t="n">
        <v>21063</v>
      </c>
      <c r="C23" s="32" t="n">
        <v>21063</v>
      </c>
      <c r="D23" s="147"/>
    </row>
    <row r="24" customFormat="false" ht="21.75" hidden="false" customHeight="true" outlineLevel="0" collapsed="false">
      <c r="A24" s="31" t="s">
        <v>91</v>
      </c>
      <c r="B24" s="32" t="n">
        <v>0</v>
      </c>
      <c r="C24" s="32" t="n">
        <v>0</v>
      </c>
      <c r="D24" s="147"/>
    </row>
    <row r="25" customFormat="false" ht="27" hidden="false" customHeight="true" outlineLevel="0" collapsed="false">
      <c r="A25" s="31" t="s">
        <v>1374</v>
      </c>
      <c r="B25" s="32" t="n">
        <v>0</v>
      </c>
      <c r="C25" s="32" t="n">
        <v>0</v>
      </c>
      <c r="D25" s="147"/>
    </row>
    <row r="26" customFormat="false" ht="21.75" hidden="false" customHeight="true" outlineLevel="0" collapsed="false">
      <c r="A26" s="31" t="s">
        <v>95</v>
      </c>
      <c r="B26" s="32" t="n">
        <v>0</v>
      </c>
      <c r="C26" s="32" t="n">
        <v>0</v>
      </c>
      <c r="D26" s="147"/>
    </row>
    <row r="27" customFormat="false" ht="21.75" hidden="false" customHeight="true" outlineLevel="0" collapsed="false">
      <c r="A27" s="31" t="s">
        <v>97</v>
      </c>
      <c r="B27" s="32" t="n">
        <v>0</v>
      </c>
      <c r="C27" s="32" t="n">
        <v>0</v>
      </c>
      <c r="D27" s="147"/>
    </row>
    <row r="28" customFormat="false" ht="21.75" hidden="false" customHeight="true" outlineLevel="0" collapsed="false">
      <c r="A28" s="31" t="s">
        <v>99</v>
      </c>
      <c r="B28" s="32" t="n">
        <v>0</v>
      </c>
      <c r="C28" s="32" t="n">
        <v>0</v>
      </c>
      <c r="D28" s="147"/>
    </row>
    <row r="29" customFormat="false" ht="21.75" hidden="false" customHeight="true" outlineLevel="0" collapsed="false">
      <c r="A29" s="31" t="s">
        <v>101</v>
      </c>
      <c r="B29" s="32" t="n">
        <v>154</v>
      </c>
      <c r="C29" s="32" t="n">
        <v>154</v>
      </c>
      <c r="D29" s="147"/>
    </row>
    <row r="30" customFormat="false" ht="21.75" hidden="false" customHeight="true" outlineLevel="0" collapsed="false">
      <c r="A30" s="31" t="s">
        <v>103</v>
      </c>
      <c r="B30" s="32" t="n">
        <v>2316</v>
      </c>
      <c r="C30" s="32" t="n">
        <v>2316</v>
      </c>
      <c r="D30" s="147"/>
    </row>
    <row r="31" customFormat="false" ht="21.75" hidden="false" customHeight="true" outlineLevel="0" collapsed="false">
      <c r="A31" s="31" t="s">
        <v>105</v>
      </c>
      <c r="B31" s="32" t="n">
        <v>49</v>
      </c>
      <c r="C31" s="32" t="n">
        <v>49</v>
      </c>
      <c r="D31" s="147"/>
    </row>
    <row r="32" customFormat="false" ht="21.75" hidden="false" customHeight="true" outlineLevel="0" collapsed="false">
      <c r="A32" s="31" t="s">
        <v>107</v>
      </c>
      <c r="B32" s="32" t="n">
        <v>86</v>
      </c>
      <c r="C32" s="32" t="n">
        <v>86</v>
      </c>
      <c r="D32" s="147"/>
    </row>
    <row r="33" customFormat="false" ht="21.75" hidden="false" customHeight="true" outlineLevel="0" collapsed="false">
      <c r="A33" s="31" t="s">
        <v>109</v>
      </c>
      <c r="B33" s="32" t="n">
        <v>2677</v>
      </c>
      <c r="C33" s="32" t="n">
        <v>2677</v>
      </c>
      <c r="D33" s="147"/>
    </row>
    <row r="34" customFormat="false" ht="21.75" hidden="false" customHeight="true" outlineLevel="0" collapsed="false">
      <c r="A34" s="31" t="s">
        <v>111</v>
      </c>
      <c r="B34" s="32" t="n">
        <v>3381</v>
      </c>
      <c r="C34" s="32" t="n">
        <v>3381</v>
      </c>
      <c r="D34" s="147"/>
    </row>
    <row r="35" customFormat="false" ht="21.75" hidden="false" customHeight="true" outlineLevel="0" collapsed="false">
      <c r="A35" s="31" t="s">
        <v>113</v>
      </c>
      <c r="B35" s="32" t="n">
        <v>0</v>
      </c>
      <c r="C35" s="32" t="n">
        <v>0</v>
      </c>
      <c r="D35" s="147"/>
    </row>
    <row r="36" customFormat="false" ht="21.75" hidden="false" customHeight="true" outlineLevel="0" collapsed="false">
      <c r="A36" s="31" t="s">
        <v>115</v>
      </c>
      <c r="B36" s="32" t="n">
        <v>0</v>
      </c>
      <c r="C36" s="32" t="n">
        <v>0</v>
      </c>
      <c r="D36" s="147"/>
    </row>
    <row r="37" customFormat="false" ht="21.75" hidden="false" customHeight="true" outlineLevel="0" collapsed="false">
      <c r="A37" s="31" t="s">
        <v>117</v>
      </c>
      <c r="B37" s="32" t="n">
        <v>927</v>
      </c>
      <c r="C37" s="32" t="n">
        <v>927</v>
      </c>
      <c r="D37" s="147"/>
    </row>
    <row r="38" customFormat="false" ht="21.75" hidden="false" customHeight="true" outlineLevel="0" collapsed="false">
      <c r="A38" s="31" t="s">
        <v>119</v>
      </c>
      <c r="B38" s="32" t="n">
        <v>0</v>
      </c>
      <c r="C38" s="32" t="n">
        <v>0</v>
      </c>
      <c r="D38" s="147"/>
    </row>
    <row r="39" customFormat="false" ht="21.75" hidden="false" customHeight="true" outlineLevel="0" collapsed="false">
      <c r="A39" s="31" t="s">
        <v>1375</v>
      </c>
      <c r="B39" s="32" t="n">
        <v>0</v>
      </c>
      <c r="C39" s="32" t="n">
        <v>0</v>
      </c>
      <c r="D39" s="147"/>
    </row>
    <row r="40" customFormat="false" ht="21.75" hidden="false" customHeight="true" outlineLevel="0" collapsed="false">
      <c r="A40" s="31" t="s">
        <v>123</v>
      </c>
      <c r="B40" s="32" t="n">
        <v>0</v>
      </c>
      <c r="C40" s="32" t="n">
        <v>0</v>
      </c>
      <c r="D40" s="147"/>
    </row>
    <row r="41" customFormat="false" ht="21.75" hidden="false" customHeight="true" outlineLevel="0" collapsed="false">
      <c r="A41" s="31" t="s">
        <v>125</v>
      </c>
      <c r="B41" s="32" t="n">
        <v>0</v>
      </c>
      <c r="C41" s="32" t="n">
        <v>0</v>
      </c>
      <c r="D41" s="147"/>
    </row>
    <row r="42" customFormat="false" ht="21.75" hidden="false" customHeight="true" outlineLevel="0" collapsed="false">
      <c r="A42" s="31" t="s">
        <v>127</v>
      </c>
      <c r="B42" s="32" t="n">
        <v>0</v>
      </c>
      <c r="C42" s="32" t="n">
        <v>0</v>
      </c>
      <c r="D42" s="147"/>
    </row>
    <row r="43" customFormat="false" ht="21.75" hidden="false" customHeight="true" outlineLevel="0" collapsed="false">
      <c r="A43" s="31" t="s">
        <v>129</v>
      </c>
      <c r="B43" s="32" t="n">
        <v>2259</v>
      </c>
      <c r="C43" s="32" t="n">
        <v>2259</v>
      </c>
      <c r="D43" s="147"/>
    </row>
    <row r="44" customFormat="false" ht="33" hidden="false" customHeight="true" outlineLevel="0" collapsed="false">
      <c r="A44" s="31" t="s">
        <v>131</v>
      </c>
      <c r="B44" s="32" t="n">
        <v>0</v>
      </c>
      <c r="C44" s="32" t="n">
        <v>0</v>
      </c>
      <c r="D44" s="147"/>
    </row>
    <row r="45" customFormat="false" ht="21.75" hidden="false" customHeight="true" outlineLevel="0" collapsed="false">
      <c r="A45" s="31" t="s">
        <v>133</v>
      </c>
      <c r="B45" s="32" t="n">
        <v>38</v>
      </c>
      <c r="C45" s="32" t="n">
        <v>38</v>
      </c>
      <c r="D45" s="147"/>
    </row>
    <row r="46" customFormat="false" ht="21.75" hidden="false" customHeight="true" outlineLevel="0" collapsed="false">
      <c r="A46" s="31" t="s">
        <v>138</v>
      </c>
      <c r="B46" s="32" t="n">
        <v>0</v>
      </c>
      <c r="C46" s="32" t="n">
        <v>0</v>
      </c>
      <c r="D46" s="147"/>
    </row>
    <row r="47" customFormat="false" ht="21.75" hidden="false" customHeight="true" outlineLevel="0" collapsed="false">
      <c r="A47" s="31" t="s">
        <v>135</v>
      </c>
      <c r="B47" s="32" t="n">
        <v>706</v>
      </c>
      <c r="C47" s="32" t="n">
        <v>706</v>
      </c>
      <c r="D47" s="147"/>
    </row>
    <row r="48" customFormat="false" ht="21.75" hidden="false" customHeight="true" outlineLevel="0" collapsed="false">
      <c r="A48" s="31" t="s">
        <v>136</v>
      </c>
      <c r="B48" s="32" t="n">
        <v>694</v>
      </c>
      <c r="C48" s="32" t="n">
        <v>694</v>
      </c>
      <c r="D48" s="147"/>
    </row>
    <row r="49" customFormat="false" ht="21.75" hidden="false" customHeight="true" outlineLevel="0" collapsed="false">
      <c r="A49" s="31" t="s">
        <v>137</v>
      </c>
      <c r="B49" s="32" t="n">
        <v>2100</v>
      </c>
      <c r="C49" s="32" t="n">
        <v>2100</v>
      </c>
      <c r="D49" s="147"/>
    </row>
    <row r="50" customFormat="false" ht="21.75" hidden="false" customHeight="true" outlineLevel="0" collapsed="false">
      <c r="A50" s="31" t="s">
        <v>140</v>
      </c>
      <c r="B50" s="32" t="n">
        <v>0</v>
      </c>
      <c r="C50" s="32" t="n">
        <v>0</v>
      </c>
      <c r="D50" s="147"/>
    </row>
    <row r="51" customFormat="false" ht="21.75" hidden="false" customHeight="true" outlineLevel="0" collapsed="false">
      <c r="A51" s="31" t="s">
        <v>138</v>
      </c>
      <c r="B51" s="32"/>
      <c r="C51" s="32"/>
      <c r="D51" s="147"/>
    </row>
    <row r="52" customFormat="false" ht="21.75" hidden="false" customHeight="true" outlineLevel="0" collapsed="false">
      <c r="A52" s="31" t="s">
        <v>140</v>
      </c>
      <c r="B52" s="32"/>
      <c r="C52" s="32"/>
      <c r="D52" s="147"/>
    </row>
    <row r="53" customFormat="false" ht="21.75" hidden="false" customHeight="true" outlineLevel="0" collapsed="false">
      <c r="A53" s="29" t="s">
        <v>142</v>
      </c>
      <c r="B53" s="107" t="n">
        <v>9343</v>
      </c>
      <c r="C53" s="107" t="n">
        <v>9343</v>
      </c>
      <c r="D53" s="148"/>
    </row>
    <row r="54" customFormat="false" ht="21.75" hidden="false" customHeight="true" outlineLevel="0" collapsed="false">
      <c r="A54" s="31" t="s">
        <v>144</v>
      </c>
      <c r="B54" s="32" t="n">
        <v>75</v>
      </c>
      <c r="C54" s="32" t="n">
        <v>75</v>
      </c>
      <c r="D54" s="147"/>
    </row>
    <row r="55" customFormat="false" ht="21.75" hidden="false" customHeight="true" outlineLevel="0" collapsed="false">
      <c r="A55" s="31" t="s">
        <v>145</v>
      </c>
      <c r="B55" s="32" t="n">
        <v>0</v>
      </c>
      <c r="C55" s="32" t="n">
        <v>0</v>
      </c>
      <c r="D55" s="147"/>
    </row>
    <row r="56" customFormat="false" ht="21.75" hidden="false" customHeight="true" outlineLevel="0" collapsed="false">
      <c r="A56" s="31" t="s">
        <v>146</v>
      </c>
      <c r="B56" s="32" t="n">
        <v>0</v>
      </c>
      <c r="C56" s="32" t="n">
        <v>0</v>
      </c>
      <c r="D56" s="147"/>
    </row>
    <row r="57" customFormat="false" ht="21.75" hidden="false" customHeight="true" outlineLevel="0" collapsed="false">
      <c r="A57" s="31" t="s">
        <v>147</v>
      </c>
      <c r="B57" s="32" t="n">
        <v>13</v>
      </c>
      <c r="C57" s="32" t="n">
        <v>13</v>
      </c>
      <c r="D57" s="147"/>
    </row>
    <row r="58" customFormat="false" ht="21.75" hidden="false" customHeight="true" outlineLevel="0" collapsed="false">
      <c r="A58" s="31" t="s">
        <v>148</v>
      </c>
      <c r="B58" s="32" t="n">
        <v>329</v>
      </c>
      <c r="C58" s="32" t="n">
        <v>329</v>
      </c>
      <c r="D58" s="147"/>
    </row>
    <row r="59" customFormat="false" ht="21.75" hidden="false" customHeight="true" outlineLevel="0" collapsed="false">
      <c r="A59" s="31" t="s">
        <v>149</v>
      </c>
      <c r="B59" s="32" t="n">
        <v>161</v>
      </c>
      <c r="C59" s="32" t="n">
        <v>161</v>
      </c>
      <c r="D59" s="147"/>
    </row>
    <row r="60" customFormat="false" ht="21.75" hidden="false" customHeight="true" outlineLevel="0" collapsed="false">
      <c r="A60" s="31" t="s">
        <v>150</v>
      </c>
      <c r="B60" s="32" t="n">
        <v>8</v>
      </c>
      <c r="C60" s="32" t="n">
        <v>8</v>
      </c>
      <c r="D60" s="147"/>
    </row>
    <row r="61" customFormat="false" ht="21.75" hidden="false" customHeight="true" outlineLevel="0" collapsed="false">
      <c r="A61" s="31" t="s">
        <v>151</v>
      </c>
      <c r="B61" s="32" t="n">
        <v>406</v>
      </c>
      <c r="C61" s="32" t="n">
        <v>406</v>
      </c>
      <c r="D61" s="147"/>
    </row>
    <row r="62" customFormat="false" ht="21.75" hidden="false" customHeight="true" outlineLevel="0" collapsed="false">
      <c r="A62" s="31" t="s">
        <v>152</v>
      </c>
      <c r="B62" s="32" t="n">
        <v>1196</v>
      </c>
      <c r="C62" s="32" t="n">
        <v>1196</v>
      </c>
      <c r="D62" s="147"/>
    </row>
    <row r="63" customFormat="false" ht="21.75" hidden="false" customHeight="true" outlineLevel="0" collapsed="false">
      <c r="A63" s="31" t="s">
        <v>153</v>
      </c>
      <c r="B63" s="32" t="n">
        <v>86</v>
      </c>
      <c r="C63" s="32" t="n">
        <v>86</v>
      </c>
      <c r="D63" s="147"/>
    </row>
    <row r="64" customFormat="false" ht="21.75" hidden="false" customHeight="true" outlineLevel="0" collapsed="false">
      <c r="A64" s="31" t="s">
        <v>154</v>
      </c>
      <c r="B64" s="32" t="n">
        <v>6949</v>
      </c>
      <c r="C64" s="32" t="n">
        <v>6949</v>
      </c>
      <c r="D64" s="147"/>
    </row>
    <row r="65" customFormat="false" ht="21.75" hidden="false" customHeight="true" outlineLevel="0" collapsed="false">
      <c r="A65" s="31" t="s">
        <v>155</v>
      </c>
      <c r="B65" s="32" t="n">
        <v>54</v>
      </c>
      <c r="C65" s="32" t="n">
        <v>54</v>
      </c>
      <c r="D65" s="147"/>
    </row>
    <row r="66" customFormat="false" ht="21.75" hidden="false" customHeight="true" outlineLevel="0" collapsed="false">
      <c r="A66" s="31" t="s">
        <v>156</v>
      </c>
      <c r="B66" s="32" t="n">
        <v>0</v>
      </c>
      <c r="C66" s="32" t="n">
        <v>0</v>
      </c>
      <c r="D66" s="147"/>
    </row>
    <row r="67" customFormat="false" ht="21.75" hidden="false" customHeight="true" outlineLevel="0" collapsed="false">
      <c r="A67" s="31" t="s">
        <v>1376</v>
      </c>
      <c r="B67" s="32" t="n">
        <v>0</v>
      </c>
      <c r="C67" s="32" t="n">
        <v>0</v>
      </c>
      <c r="D67" s="147"/>
    </row>
    <row r="68" customFormat="false" ht="21.75" hidden="false" customHeight="true" outlineLevel="0" collapsed="false">
      <c r="A68" s="31" t="s">
        <v>158</v>
      </c>
      <c r="B68" s="32" t="n">
        <v>58</v>
      </c>
      <c r="C68" s="32" t="n">
        <v>58</v>
      </c>
      <c r="D68" s="147"/>
    </row>
    <row r="69" customFormat="false" ht="21.75" hidden="false" customHeight="true" outlineLevel="0" collapsed="false">
      <c r="A69" s="31" t="s">
        <v>159</v>
      </c>
      <c r="B69" s="32" t="n">
        <v>0</v>
      </c>
      <c r="C69" s="32" t="n">
        <v>0</v>
      </c>
      <c r="D69" s="147"/>
    </row>
    <row r="70" customFormat="false" ht="21.75" hidden="false" customHeight="true" outlineLevel="0" collapsed="false">
      <c r="A70" s="31" t="s">
        <v>160</v>
      </c>
      <c r="B70" s="32" t="n">
        <v>0</v>
      </c>
      <c r="C70" s="32" t="n">
        <v>0</v>
      </c>
      <c r="D70" s="147"/>
    </row>
    <row r="71" customFormat="false" ht="21.75" hidden="false" customHeight="true" outlineLevel="0" collapsed="false">
      <c r="A71" s="31" t="s">
        <v>161</v>
      </c>
      <c r="B71" s="32" t="n">
        <v>0</v>
      </c>
      <c r="C71" s="32" t="n">
        <v>0</v>
      </c>
      <c r="D71" s="147"/>
    </row>
    <row r="72" customFormat="false" ht="21.75" hidden="false" customHeight="true" outlineLevel="0" collapsed="false">
      <c r="A72" s="31" t="s">
        <v>162</v>
      </c>
      <c r="B72" s="32" t="n">
        <v>0</v>
      </c>
      <c r="C72" s="32" t="n">
        <v>0</v>
      </c>
      <c r="D72" s="147"/>
    </row>
    <row r="73" customFormat="false" ht="21.75" hidden="false" customHeight="true" outlineLevel="0" collapsed="false">
      <c r="A73" s="31" t="s">
        <v>163</v>
      </c>
      <c r="B73" s="32" t="n">
        <v>1</v>
      </c>
      <c r="C73" s="32" t="n">
        <v>1</v>
      </c>
      <c r="D73" s="147"/>
    </row>
    <row r="74" customFormat="false" ht="21.75" hidden="false" customHeight="true" outlineLevel="0" collapsed="false">
      <c r="A74" s="31" t="s">
        <v>164</v>
      </c>
      <c r="B74" s="32" t="n">
        <v>7</v>
      </c>
      <c r="C74" s="32" t="n">
        <v>7</v>
      </c>
      <c r="D74" s="150"/>
    </row>
    <row r="75" customFormat="false" ht="21.75" hidden="false" customHeight="true" outlineLevel="0" collapsed="false">
      <c r="A75" s="151" t="s">
        <v>1377</v>
      </c>
      <c r="B75" s="151"/>
      <c r="C75" s="151"/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52" width="9.12"/>
    <col collapsed="false" customWidth="true" hidden="false" outlineLevel="0" max="3" min="2" style="153" width="12.87"/>
    <col collapsed="false" customWidth="true" hidden="false" outlineLevel="0" max="4" min="4" style="153" width="15.62"/>
    <col collapsed="false" customWidth="true" hidden="false" outlineLevel="0" max="5" min="5" style="152" width="15.12"/>
    <col collapsed="false" customWidth="false" hidden="false" outlineLevel="0" max="6" min="6" style="152" width="8.99"/>
    <col collapsed="false" customWidth="false" hidden="true" outlineLevel="0" max="11" min="7" style="152" width="8.99"/>
    <col collapsed="false" customWidth="false" hidden="false" outlineLevel="0" max="257" min="12" style="152" width="8.99"/>
  </cols>
  <sheetData>
    <row r="1" s="154" customFormat="true" ht="32.25" hidden="false" customHeight="true" outlineLevel="0" collapsed="false">
      <c r="A1" s="143" t="s">
        <v>1378</v>
      </c>
      <c r="B1" s="143"/>
      <c r="C1" s="143"/>
      <c r="D1" s="143"/>
      <c r="E1" s="143"/>
    </row>
    <row r="2" s="156" customFormat="true" ht="18" hidden="false" customHeight="true" outlineLevel="0" collapsed="false">
      <c r="A2" s="155" t="s">
        <v>46</v>
      </c>
      <c r="B2" s="155"/>
      <c r="C2" s="155"/>
      <c r="D2" s="155"/>
      <c r="E2" s="155"/>
    </row>
    <row r="3" s="158" customFormat="true" ht="49.5" hidden="false" customHeight="true" outlineLevel="0" collapsed="false">
      <c r="A3" s="157" t="s">
        <v>1379</v>
      </c>
      <c r="B3" s="145" t="s">
        <v>297</v>
      </c>
      <c r="C3" s="145" t="s">
        <v>1380</v>
      </c>
      <c r="D3" s="145" t="s">
        <v>1381</v>
      </c>
      <c r="E3" s="145" t="s">
        <v>1382</v>
      </c>
    </row>
    <row r="4" s="151" customFormat="true" ht="19.5" hidden="false" customHeight="true" outlineLevel="0" collapsed="false">
      <c r="A4" s="159" t="s">
        <v>1383</v>
      </c>
      <c r="B4" s="160" t="n">
        <v>0</v>
      </c>
      <c r="C4" s="160" t="n">
        <v>0</v>
      </c>
      <c r="D4" s="160" t="n">
        <v>0</v>
      </c>
      <c r="E4" s="160" t="n">
        <v>0</v>
      </c>
    </row>
    <row r="5" s="151" customFormat="true" ht="19.5" hidden="false" customHeight="true" outlineLevel="0" collapsed="false">
      <c r="A5" s="159" t="s">
        <v>1384</v>
      </c>
      <c r="B5" s="160" t="n">
        <v>0</v>
      </c>
      <c r="C5" s="160" t="n">
        <v>0</v>
      </c>
      <c r="D5" s="160" t="n">
        <v>0</v>
      </c>
      <c r="E5" s="160" t="n">
        <v>0</v>
      </c>
    </row>
    <row r="6" s="151" customFormat="true" ht="19.5" hidden="false" customHeight="true" outlineLevel="0" collapsed="false">
      <c r="A6" s="159"/>
      <c r="B6" s="160"/>
      <c r="C6" s="160"/>
      <c r="D6" s="161"/>
      <c r="E6" s="160"/>
    </row>
    <row r="7" s="151" customFormat="true" ht="19.5" hidden="false" customHeight="true" outlineLevel="0" collapsed="false">
      <c r="A7" s="159"/>
      <c r="B7" s="160"/>
      <c r="C7" s="160"/>
      <c r="D7" s="160"/>
      <c r="E7" s="160"/>
    </row>
    <row r="8" s="151" customFormat="true" ht="19.5" hidden="false" customHeight="true" outlineLevel="0" collapsed="false">
      <c r="A8" s="159"/>
      <c r="B8" s="160"/>
      <c r="C8" s="160"/>
      <c r="D8" s="160"/>
      <c r="E8" s="160"/>
    </row>
    <row r="9" s="151" customFormat="true" ht="19.5" hidden="false" customHeight="true" outlineLevel="0" collapsed="false">
      <c r="A9" s="159"/>
      <c r="B9" s="160"/>
      <c r="C9" s="160"/>
      <c r="D9" s="160"/>
      <c r="E9" s="160"/>
    </row>
    <row r="10" s="153" customFormat="true" ht="19.5" hidden="false" customHeight="true" outlineLevel="0" collapsed="false">
      <c r="A10" s="162" t="s">
        <v>1373</v>
      </c>
      <c r="B10" s="163" t="n">
        <v>0</v>
      </c>
      <c r="C10" s="163" t="n">
        <f aca="false">SUM(C4:C9)</f>
        <v>0</v>
      </c>
      <c r="D10" s="163" t="n">
        <f aca="false">SUM(D4:D9)</f>
        <v>0</v>
      </c>
      <c r="E10" s="163" t="n">
        <f aca="false">SUM(E4:E9)</f>
        <v>0</v>
      </c>
    </row>
    <row r="11" s="151" customFormat="true" ht="21.75" hidden="false" customHeight="true" outlineLevel="0" collapsed="false">
      <c r="A11" s="151" t="s">
        <v>1377</v>
      </c>
    </row>
    <row r="12" s="151" customFormat="true" ht="21.75" hidden="false" customHeight="true" outlineLevel="0" collapsed="false">
      <c r="B12" s="164"/>
      <c r="D12" s="164"/>
    </row>
    <row r="13" s="151" customFormat="true" ht="21.75" hidden="false" customHeight="true" outlineLevel="0" collapsed="false">
      <c r="D13" s="164"/>
    </row>
    <row r="14" s="151" customFormat="true" ht="21.75" hidden="false" customHeight="true" outlineLevel="0" collapsed="false">
      <c r="D14" s="164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4" activeCellId="0" sqref="A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53.99"/>
    <col collapsed="false" customWidth="true" hidden="false" outlineLevel="0" max="2" min="2" style="88" width="18.5"/>
    <col collapsed="false" customWidth="false" hidden="false" outlineLevel="0" max="257" min="3" style="88" width="8.99"/>
  </cols>
  <sheetData>
    <row r="1" s="106" customFormat="true" ht="33" hidden="false" customHeight="true" outlineLevel="0" collapsed="false">
      <c r="A1" s="165" t="s">
        <v>1385</v>
      </c>
      <c r="B1" s="165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89" customFormat="true" ht="20.1" hidden="false" customHeight="true" outlineLevel="0" collapsed="false">
      <c r="A2" s="166"/>
      <c r="B2" s="167" t="s">
        <v>1386</v>
      </c>
    </row>
    <row r="3" s="139" customFormat="true" ht="19.5" hidden="false" customHeight="true" outlineLevel="0" collapsed="false">
      <c r="A3" s="168" t="s">
        <v>1387</v>
      </c>
      <c r="B3" s="168" t="s">
        <v>235</v>
      </c>
    </row>
    <row r="4" s="106" customFormat="true" ht="19.5" hidden="false" customHeight="true" outlineLevel="0" collapsed="false">
      <c r="A4" s="169" t="s">
        <v>1388</v>
      </c>
      <c r="B4" s="170" t="n">
        <v>0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</row>
    <row r="5" s="106" customFormat="true" ht="19.5" hidden="false" customHeight="true" outlineLevel="0" collapsed="false">
      <c r="A5" s="169" t="s">
        <v>273</v>
      </c>
      <c r="B5" s="170" t="n">
        <v>0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s="106" customFormat="true" ht="19.5" hidden="false" customHeight="true" outlineLevel="0" collapsed="false">
      <c r="A6" s="171" t="s">
        <v>1389</v>
      </c>
      <c r="B6" s="170" t="n">
        <v>0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s="106" customFormat="true" ht="19.5" hidden="false" customHeight="true" outlineLevel="0" collapsed="false">
      <c r="A7" s="171" t="s">
        <v>1390</v>
      </c>
      <c r="B7" s="170" t="n">
        <v>0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s="106" customFormat="true" ht="19.5" hidden="false" customHeight="true" outlineLevel="0" collapsed="false">
      <c r="A8" s="172" t="s">
        <v>1391</v>
      </c>
      <c r="B8" s="170" t="n">
        <v>0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s="106" customFormat="true" ht="30.75" hidden="false" customHeight="true" outlineLevel="0" collapsed="false">
      <c r="A9" s="173" t="s">
        <v>1392</v>
      </c>
      <c r="B9" s="170" t="n">
        <v>0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s="106" customFormat="true" ht="19.5" hidden="false" customHeight="true" outlineLevel="0" collapsed="false">
      <c r="A10" s="169" t="s">
        <v>276</v>
      </c>
      <c r="B10" s="170" t="n">
        <v>0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s="106" customFormat="true" ht="19.5" hidden="false" customHeight="true" outlineLevel="0" collapsed="false">
      <c r="A11" s="169" t="s">
        <v>277</v>
      </c>
      <c r="B11" s="170" t="n">
        <v>0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s="106" customFormat="true" ht="19.5" hidden="false" customHeight="true" outlineLevel="0" collapsed="false">
      <c r="A12" s="172" t="s">
        <v>1393</v>
      </c>
      <c r="B12" s="170" t="n">
        <v>0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s="106" customFormat="true" ht="19.5" hidden="false" customHeight="true" outlineLevel="0" collapsed="false">
      <c r="A13" s="172" t="s">
        <v>1394</v>
      </c>
      <c r="B13" s="170" t="n">
        <v>0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</row>
    <row r="14" s="106" customFormat="true" ht="19.5" hidden="false" customHeight="true" outlineLevel="0" collapsed="false">
      <c r="A14" s="174" t="s">
        <v>1395</v>
      </c>
      <c r="B14" s="170" t="n">
        <v>0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</row>
    <row r="15" s="106" customFormat="true" ht="19.5" hidden="false" customHeight="true" outlineLevel="0" collapsed="false">
      <c r="A15" s="174" t="s">
        <v>1396</v>
      </c>
      <c r="B15" s="170" t="n">
        <v>0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</row>
    <row r="16" s="106" customFormat="true" ht="19.5" hidden="false" customHeight="true" outlineLevel="0" collapsed="false">
      <c r="A16" s="174" t="s">
        <v>1397</v>
      </c>
      <c r="B16" s="170" t="n">
        <v>0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</row>
    <row r="17" s="106" customFormat="true" ht="19.5" hidden="false" customHeight="true" outlineLevel="0" collapsed="false">
      <c r="A17" s="169" t="s">
        <v>278</v>
      </c>
      <c r="B17" s="170" t="n">
        <v>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</row>
    <row r="18" s="106" customFormat="true" ht="19.5" hidden="false" customHeight="true" outlineLevel="0" collapsed="false">
      <c r="A18" s="172" t="s">
        <v>1398</v>
      </c>
      <c r="B18" s="170" t="n">
        <v>0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</row>
    <row r="19" s="106" customFormat="true" ht="19.5" hidden="false" customHeight="true" outlineLevel="0" collapsed="false">
      <c r="A19" s="174" t="s">
        <v>1399</v>
      </c>
      <c r="B19" s="170" t="n">
        <v>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</row>
    <row r="20" s="175" customFormat="true" ht="19.5" hidden="false" customHeight="true" outlineLevel="0" collapsed="false">
      <c r="A20" s="174" t="s">
        <v>1400</v>
      </c>
      <c r="B20" s="170" t="n">
        <v>0</v>
      </c>
    </row>
    <row r="21" s="106" customFormat="true" ht="19.5" hidden="false" customHeight="true" outlineLevel="0" collapsed="false">
      <c r="A21" s="169" t="s">
        <v>1401</v>
      </c>
      <c r="B21" s="170" t="n">
        <v>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</row>
    <row r="22" s="106" customFormat="true" ht="19.5" hidden="false" customHeight="true" outlineLevel="0" collapsed="false">
      <c r="A22" s="172" t="s">
        <v>1402</v>
      </c>
      <c r="B22" s="170" t="n">
        <v>0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</row>
    <row r="23" s="106" customFormat="true" ht="19.5" hidden="false" customHeight="true" outlineLevel="0" collapsed="false">
      <c r="A23" s="174" t="s">
        <v>1403</v>
      </c>
      <c r="B23" s="170" t="n">
        <v>0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</row>
    <row r="24" s="106" customFormat="true" ht="19.5" hidden="false" customHeight="true" outlineLevel="0" collapsed="false">
      <c r="A24" s="169" t="s">
        <v>1404</v>
      </c>
      <c r="B24" s="170" t="n">
        <v>0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</row>
    <row r="25" s="106" customFormat="true" ht="19.5" hidden="false" customHeight="true" outlineLevel="0" collapsed="false">
      <c r="A25" s="171" t="s">
        <v>1405</v>
      </c>
      <c r="B25" s="170" t="n">
        <v>0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</row>
    <row r="26" s="106" customFormat="true" ht="19.5" hidden="false" customHeight="true" outlineLevel="0" collapsed="false">
      <c r="A26" s="171" t="s">
        <v>1406</v>
      </c>
      <c r="B26" s="170" t="n">
        <v>0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</row>
    <row r="27" s="106" customFormat="true" ht="19.5" hidden="false" customHeight="true" outlineLevel="0" collapsed="false">
      <c r="A27" s="171" t="s">
        <v>1407</v>
      </c>
      <c r="B27" s="170" t="n">
        <v>0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</row>
    <row r="28" s="106" customFormat="true" ht="19.5" hidden="false" customHeight="true" outlineLevel="0" collapsed="false">
      <c r="A28" s="171" t="s">
        <v>1408</v>
      </c>
      <c r="B28" s="170" t="n">
        <v>0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</row>
    <row r="29" s="106" customFormat="true" ht="19.5" hidden="false" customHeight="true" outlineLevel="0" collapsed="false">
      <c r="A29" s="169" t="s">
        <v>284</v>
      </c>
      <c r="B29" s="170" t="n">
        <v>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</row>
    <row r="30" s="106" customFormat="true" ht="19.5" hidden="false" customHeight="true" outlineLevel="0" collapsed="false">
      <c r="A30" s="171" t="s">
        <v>1409</v>
      </c>
      <c r="B30" s="170" t="n">
        <v>0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</row>
    <row r="31" s="106" customFormat="true" ht="19.5" hidden="false" customHeight="true" outlineLevel="0" collapsed="false">
      <c r="A31" s="171" t="s">
        <v>1410</v>
      </c>
      <c r="B31" s="170" t="n">
        <v>0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</row>
    <row r="32" s="106" customFormat="true" ht="19.5" hidden="false" customHeight="true" outlineLevel="0" collapsed="false">
      <c r="A32" s="169" t="s">
        <v>1411</v>
      </c>
      <c r="B32" s="170" t="n">
        <v>0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</row>
    <row r="33" s="106" customFormat="true" ht="19.5" hidden="false" customHeight="true" outlineLevel="0" collapsed="false">
      <c r="A33" s="174" t="s">
        <v>1412</v>
      </c>
      <c r="B33" s="170" t="n">
        <v>0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</row>
    <row r="34" s="106" customFormat="true" ht="19.5" hidden="false" customHeight="true" outlineLevel="0" collapsed="false">
      <c r="A34" s="174" t="s">
        <v>1413</v>
      </c>
      <c r="B34" s="170" t="n">
        <v>0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</row>
    <row r="35" s="106" customFormat="true" ht="20.1" hidden="false" customHeight="true" outlineLevel="0" collapsed="false">
      <c r="A35" s="169" t="s">
        <v>1414</v>
      </c>
      <c r="B35" s="170" t="n">
        <v>0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</row>
    <row r="36" s="106" customFormat="true" ht="20.1" hidden="false" customHeight="true" outlineLevel="0" collapsed="false">
      <c r="A36" s="169" t="s">
        <v>1415</v>
      </c>
      <c r="B36" s="170" t="n">
        <v>0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</row>
    <row r="37" s="106" customFormat="true" ht="20.1" hidden="false" customHeight="true" outlineLevel="0" collapsed="false">
      <c r="A37" s="171" t="s">
        <v>1416</v>
      </c>
      <c r="B37" s="170" t="n">
        <v>0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</row>
    <row r="38" s="106" customFormat="true" ht="20.1" hidden="false" customHeight="true" outlineLevel="0" collapsed="false">
      <c r="A38" s="171" t="s">
        <v>1417</v>
      </c>
      <c r="B38" s="170" t="n">
        <v>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</row>
    <row r="39" s="106" customFormat="true" ht="20.1" hidden="false" customHeight="true" outlineLevel="0" collapsed="false">
      <c r="A39" s="171" t="s">
        <v>1418</v>
      </c>
      <c r="B39" s="170" t="n">
        <v>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</row>
    <row r="40" s="106" customFormat="true" ht="20.1" hidden="false" customHeight="true" outlineLevel="0" collapsed="false">
      <c r="A40" s="169" t="s">
        <v>1419</v>
      </c>
      <c r="B40" s="170" t="n">
        <v>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</row>
    <row r="41" s="106" customFormat="true" ht="20.1" hidden="false" customHeight="true" outlineLevel="0" collapsed="false">
      <c r="A41" s="169" t="s">
        <v>1420</v>
      </c>
      <c r="B41" s="170" t="n">
        <v>0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</row>
    <row r="42" s="106" customFormat="true" ht="20.1" hidden="false" customHeight="true" outlineLevel="0" collapsed="false">
      <c r="A42" s="172" t="s">
        <v>1421</v>
      </c>
      <c r="B42" s="170" t="n">
        <v>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</row>
    <row r="43" s="106" customFormat="true" ht="20.1" hidden="false" customHeight="true" outlineLevel="0" collapsed="false">
      <c r="A43" s="169" t="s">
        <v>1422</v>
      </c>
      <c r="B43" s="170" t="n">
        <v>0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</row>
    <row r="44" s="106" customFormat="true" ht="20.1" hidden="false" customHeight="true" outlineLevel="0" collapsed="false">
      <c r="A44" s="171" t="s">
        <v>1423</v>
      </c>
      <c r="B44" s="170" t="n">
        <v>0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</row>
    <row r="45" s="106" customFormat="true" ht="20.1" hidden="false" customHeight="true" outlineLevel="0" collapsed="false">
      <c r="A45" s="171" t="s">
        <v>1424</v>
      </c>
      <c r="B45" s="170" t="n">
        <v>0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</row>
    <row r="46" s="106" customFormat="true" ht="20.1" hidden="false" customHeight="true" outlineLevel="0" collapsed="false">
      <c r="A46" s="171" t="s">
        <v>1425</v>
      </c>
      <c r="B46" s="170" t="n">
        <v>0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</row>
    <row r="47" s="106" customFormat="true" ht="20.1" hidden="false" customHeight="true" outlineLevel="0" collapsed="false">
      <c r="A47" s="171" t="s">
        <v>1426</v>
      </c>
      <c r="B47" s="170" t="n">
        <v>0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</row>
    <row r="48" s="106" customFormat="true" ht="20.1" hidden="false" customHeight="true" outlineLevel="0" collapsed="false">
      <c r="A48" s="171" t="s">
        <v>1427</v>
      </c>
      <c r="B48" s="170" t="n">
        <v>0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</row>
    <row r="49" s="106" customFormat="true" ht="20.1" hidden="false" customHeight="true" outlineLevel="0" collapsed="false">
      <c r="A49" s="171" t="s">
        <v>1428</v>
      </c>
      <c r="B49" s="170" t="n">
        <v>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</row>
    <row r="50" s="106" customFormat="true" ht="20.1" hidden="false" customHeight="true" outlineLevel="0" collapsed="false">
      <c r="A50" s="171" t="s">
        <v>1429</v>
      </c>
      <c r="B50" s="170" t="n">
        <v>0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</row>
    <row r="51" s="106" customFormat="true" ht="20.1" hidden="false" customHeight="true" outlineLevel="0" collapsed="false">
      <c r="A51" s="169" t="s">
        <v>1401</v>
      </c>
      <c r="B51" s="170" t="n">
        <v>0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</row>
    <row r="52" s="106" customFormat="true" ht="20.1" hidden="false" customHeight="true" outlineLevel="0" collapsed="false">
      <c r="A52" s="174" t="s">
        <v>1430</v>
      </c>
      <c r="B52" s="170" t="n">
        <v>0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</row>
    <row r="53" s="106" customFormat="true" ht="20.1" hidden="false" customHeight="true" outlineLevel="0" collapsed="false">
      <c r="A53" s="169" t="s">
        <v>1431</v>
      </c>
      <c r="B53" s="170" t="n">
        <v>0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</row>
    <row r="54" s="106" customFormat="true" ht="20.1" hidden="false" customHeight="true" outlineLevel="0" collapsed="false">
      <c r="A54" s="169" t="s">
        <v>1432</v>
      </c>
      <c r="B54" s="170" t="n">
        <v>0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</row>
    <row r="55" s="106" customFormat="true" ht="20.1" hidden="false" customHeight="true" outlineLevel="0" collapsed="false">
      <c r="A55" s="171" t="s">
        <v>1433</v>
      </c>
      <c r="B55" s="170" t="n">
        <v>0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</row>
    <row r="56" s="106" customFormat="true" ht="20.1" hidden="false" customHeight="true" outlineLevel="0" collapsed="false">
      <c r="A56" s="173"/>
      <c r="B56" s="170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</row>
    <row r="57" s="106" customFormat="true" ht="20.1" hidden="false" customHeight="true" outlineLevel="0" collapsed="false">
      <c r="A57" s="168" t="s">
        <v>297</v>
      </c>
      <c r="B57" s="170" t="n">
        <v>0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</row>
    <row r="59" customFormat="false" ht="14.25" hidden="false" customHeight="false" outlineLevel="0" collapsed="false">
      <c r="A59" s="176" t="s">
        <v>143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52" width="32.62"/>
    <col collapsed="false" customWidth="true" hidden="false" outlineLevel="0" max="2" min="2" style="152" width="8.36"/>
    <col collapsed="false" customWidth="true" hidden="false" outlineLevel="0" max="3" min="3" style="152" width="9.36"/>
    <col collapsed="false" customWidth="true" hidden="false" outlineLevel="0" max="4" min="4" style="152" width="8.24"/>
    <col collapsed="false" customWidth="false" hidden="false" outlineLevel="0" max="257" min="5" style="152" width="13.37"/>
  </cols>
  <sheetData>
    <row r="1" s="178" customFormat="true" ht="58.5" hidden="false" customHeight="true" outlineLevel="0" collapsed="false">
      <c r="A1" s="177" t="s">
        <v>1435</v>
      </c>
      <c r="B1" s="177"/>
      <c r="C1" s="177"/>
      <c r="D1" s="177"/>
    </row>
    <row r="2" customFormat="false" ht="32.25" hidden="false" customHeight="true" outlineLevel="0" collapsed="false">
      <c r="A2" s="155" t="s">
        <v>46</v>
      </c>
      <c r="B2" s="155"/>
      <c r="C2" s="155"/>
      <c r="D2" s="155"/>
    </row>
    <row r="3" s="158" customFormat="true" ht="32.25" hidden="false" customHeight="true" outlineLevel="0" collapsed="false">
      <c r="A3" s="157" t="s">
        <v>47</v>
      </c>
      <c r="B3" s="157" t="s">
        <v>235</v>
      </c>
      <c r="C3" s="157"/>
      <c r="D3" s="157"/>
    </row>
    <row r="4" s="158" customFormat="true" ht="32.25" hidden="false" customHeight="true" outlineLevel="0" collapsed="false">
      <c r="A4" s="157"/>
      <c r="B4" s="179" t="s">
        <v>297</v>
      </c>
      <c r="C4" s="180" t="s">
        <v>1436</v>
      </c>
      <c r="D4" s="180" t="s">
        <v>1437</v>
      </c>
    </row>
    <row r="5" s="158" customFormat="true" ht="32.25" hidden="false" customHeight="true" outlineLevel="0" collapsed="false">
      <c r="A5" s="181" t="s">
        <v>1438</v>
      </c>
      <c r="B5" s="182" t="n">
        <v>14579</v>
      </c>
      <c r="C5" s="182" t="n">
        <v>14579</v>
      </c>
      <c r="D5" s="183"/>
      <c r="E5" s="184"/>
    </row>
    <row r="6" s="151" customFormat="true" ht="32.25" hidden="false" customHeight="true" outlineLevel="0" collapsed="false">
      <c r="A6" s="181" t="s">
        <v>1439</v>
      </c>
      <c r="B6" s="182" t="n">
        <v>8797</v>
      </c>
      <c r="C6" s="182" t="n">
        <v>8797</v>
      </c>
      <c r="D6" s="160"/>
      <c r="E6" s="184"/>
    </row>
    <row r="7" s="151" customFormat="true" ht="32.25" hidden="false" customHeight="true" outlineLevel="0" collapsed="false">
      <c r="A7" s="181" t="s">
        <v>1440</v>
      </c>
      <c r="B7" s="182" t="n">
        <v>2360</v>
      </c>
      <c r="C7" s="182" t="n">
        <v>2360</v>
      </c>
      <c r="D7" s="160"/>
      <c r="E7" s="184"/>
    </row>
    <row r="8" s="151" customFormat="true" ht="32.25" hidden="false" customHeight="true" outlineLevel="0" collapsed="false">
      <c r="A8" s="181" t="s">
        <v>1441</v>
      </c>
      <c r="B8" s="182" t="n">
        <v>1274</v>
      </c>
      <c r="C8" s="182" t="n">
        <v>1274</v>
      </c>
      <c r="D8" s="160"/>
      <c r="E8" s="184"/>
    </row>
    <row r="9" s="151" customFormat="true" ht="32.25" hidden="false" customHeight="true" outlineLevel="0" collapsed="false">
      <c r="A9" s="181" t="s">
        <v>1442</v>
      </c>
      <c r="B9" s="182" t="n">
        <v>9883</v>
      </c>
      <c r="C9" s="182" t="n">
        <v>9883</v>
      </c>
      <c r="D9" s="160"/>
      <c r="E9" s="184"/>
    </row>
    <row r="10" s="151" customFormat="true" ht="32.25" hidden="false" customHeight="true" outlineLevel="0" collapsed="false">
      <c r="A10" s="185"/>
      <c r="B10" s="185"/>
      <c r="C10" s="185"/>
      <c r="D10" s="185"/>
    </row>
    <row r="11" s="151" customFormat="true" ht="32.25" hidden="false" customHeight="true" outlineLevel="0" collapsed="false"/>
    <row r="12" s="151" customFormat="true" ht="32.25" hidden="false" customHeight="true" outlineLevel="0" collapsed="false"/>
  </sheetData>
  <mergeCells count="5">
    <mergeCell ref="A1:D1"/>
    <mergeCell ref="A2:D2"/>
    <mergeCell ref="A3:A4"/>
    <mergeCell ref="B3:D3"/>
    <mergeCell ref="A10:D10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D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" width="32.5"/>
    <col collapsed="false" customWidth="true" hidden="false" outlineLevel="0" max="2" min="2" style="14" width="13.37"/>
    <col collapsed="false" customWidth="true" hidden="false" outlineLevel="0" max="3" min="3" style="14" width="33.12"/>
    <col collapsed="false" customWidth="true" hidden="false" outlineLevel="0" max="4" min="4" style="14" width="12.87"/>
    <col collapsed="false" customWidth="false" hidden="false" outlineLevel="0" max="257" min="5" style="14" width="9.12"/>
  </cols>
  <sheetData>
    <row r="1" customFormat="false" ht="50.25" hidden="false" customHeight="true" outlineLevel="0" collapsed="false">
      <c r="A1" s="86" t="s">
        <v>1443</v>
      </c>
      <c r="B1" s="86"/>
      <c r="C1" s="86"/>
      <c r="D1" s="86"/>
    </row>
    <row r="2" s="188" customFormat="true" ht="18" hidden="false" customHeight="true" outlineLevel="0" collapsed="false">
      <c r="A2" s="186" t="s">
        <v>46</v>
      </c>
      <c r="B2" s="186"/>
      <c r="C2" s="186"/>
      <c r="D2" s="186"/>
      <c r="E2" s="18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</row>
    <row r="3" customFormat="false" ht="27.75" hidden="false" customHeight="true" outlineLevel="0" collapsed="false">
      <c r="A3" s="189" t="s">
        <v>47</v>
      </c>
      <c r="B3" s="189" t="s">
        <v>235</v>
      </c>
      <c r="C3" s="189" t="s">
        <v>47</v>
      </c>
      <c r="D3" s="189" t="s">
        <v>235</v>
      </c>
    </row>
    <row r="4" customFormat="false" ht="18" hidden="false" customHeight="true" outlineLevel="0" collapsed="false">
      <c r="A4" s="190" t="s">
        <v>1444</v>
      </c>
      <c r="B4" s="191" t="n">
        <v>0</v>
      </c>
      <c r="C4" s="190" t="s">
        <v>1445</v>
      </c>
      <c r="D4" s="192" t="n">
        <v>22931</v>
      </c>
    </row>
    <row r="5" customFormat="false" ht="18" hidden="false" customHeight="true" outlineLevel="0" collapsed="false">
      <c r="A5" s="193" t="s">
        <v>1446</v>
      </c>
      <c r="B5" s="192" t="n">
        <v>6542</v>
      </c>
      <c r="C5" s="193" t="s">
        <v>1447</v>
      </c>
      <c r="D5" s="191"/>
    </row>
    <row r="6" customFormat="false" ht="18" hidden="false" customHeight="true" outlineLevel="0" collapsed="false">
      <c r="A6" s="193" t="s">
        <v>1448</v>
      </c>
      <c r="B6" s="192"/>
      <c r="C6" s="193" t="s">
        <v>1449</v>
      </c>
      <c r="D6" s="192" t="n">
        <v>14</v>
      </c>
    </row>
    <row r="7" customFormat="false" ht="18" hidden="false" customHeight="true" outlineLevel="0" collapsed="false">
      <c r="A7" s="193" t="s">
        <v>1450</v>
      </c>
      <c r="B7" s="192"/>
      <c r="C7" s="193"/>
      <c r="D7" s="194"/>
    </row>
    <row r="8" customFormat="false" ht="18" hidden="false" customHeight="true" outlineLevel="0" collapsed="false">
      <c r="A8" s="193" t="s">
        <v>1451</v>
      </c>
      <c r="B8" s="192" t="n">
        <v>6579</v>
      </c>
      <c r="C8" s="193"/>
      <c r="D8" s="194"/>
    </row>
    <row r="9" customFormat="false" ht="18" hidden="false" customHeight="true" outlineLevel="0" collapsed="false">
      <c r="A9" s="193" t="s">
        <v>1452</v>
      </c>
      <c r="B9" s="192" t="n">
        <v>221</v>
      </c>
      <c r="C9" s="193" t="s">
        <v>1453</v>
      </c>
      <c r="D9" s="191"/>
    </row>
    <row r="10" customFormat="false" ht="18" hidden="false" customHeight="true" outlineLevel="0" collapsed="false">
      <c r="A10" s="193" t="s">
        <v>1454</v>
      </c>
      <c r="B10" s="191" t="n">
        <v>221</v>
      </c>
      <c r="C10" s="193"/>
      <c r="D10" s="194"/>
    </row>
    <row r="11" customFormat="false" ht="18" hidden="false" customHeight="true" outlineLevel="0" collapsed="false">
      <c r="A11" s="193" t="s">
        <v>1455</v>
      </c>
      <c r="B11" s="191"/>
      <c r="C11" s="193"/>
      <c r="D11" s="194"/>
    </row>
    <row r="12" customFormat="false" ht="18" hidden="false" customHeight="true" outlineLevel="0" collapsed="false">
      <c r="A12" s="193" t="s">
        <v>1456</v>
      </c>
      <c r="B12" s="191"/>
      <c r="C12" s="193"/>
      <c r="D12" s="194"/>
    </row>
    <row r="13" customFormat="false" ht="18" hidden="false" customHeight="true" outlineLevel="0" collapsed="false">
      <c r="A13" s="193" t="s">
        <v>180</v>
      </c>
      <c r="B13" s="191"/>
      <c r="C13" s="193" t="s">
        <v>181</v>
      </c>
      <c r="D13" s="192" t="n">
        <v>27</v>
      </c>
    </row>
    <row r="14" customFormat="false" ht="18" hidden="false" customHeight="true" outlineLevel="0" collapsed="false">
      <c r="A14" s="193" t="s">
        <v>182</v>
      </c>
      <c r="B14" s="191"/>
      <c r="C14" s="193" t="s">
        <v>1457</v>
      </c>
      <c r="D14" s="191" t="n">
        <v>27</v>
      </c>
    </row>
    <row r="15" customFormat="false" ht="18" hidden="false" customHeight="true" outlineLevel="0" collapsed="false">
      <c r="A15" s="193" t="s">
        <v>1458</v>
      </c>
      <c r="B15" s="191"/>
      <c r="C15" s="193"/>
      <c r="D15" s="194"/>
    </row>
    <row r="16" customFormat="false" ht="18" hidden="false" customHeight="true" outlineLevel="0" collapsed="false">
      <c r="A16" s="193" t="s">
        <v>193</v>
      </c>
      <c r="B16" s="192" t="n">
        <v>16450</v>
      </c>
      <c r="C16" s="193" t="s">
        <v>194</v>
      </c>
      <c r="D16" s="191"/>
    </row>
    <row r="17" customFormat="false" ht="18" hidden="false" customHeight="true" outlineLevel="0" collapsed="false">
      <c r="A17" s="193" t="s">
        <v>1459</v>
      </c>
      <c r="B17" s="191" t="n">
        <v>16450</v>
      </c>
      <c r="C17" s="193"/>
      <c r="D17" s="195"/>
    </row>
    <row r="18" customFormat="false" ht="18" hidden="false" customHeight="true" outlineLevel="0" collapsed="false">
      <c r="A18" s="193" t="s">
        <v>1460</v>
      </c>
      <c r="B18" s="191"/>
      <c r="C18" s="193" t="s">
        <v>1461</v>
      </c>
      <c r="D18" s="191"/>
    </row>
    <row r="19" customFormat="false" ht="18" hidden="false" customHeight="true" outlineLevel="0" collapsed="false">
      <c r="A19" s="193" t="s">
        <v>1462</v>
      </c>
      <c r="B19" s="191"/>
      <c r="C19" s="193" t="s">
        <v>1463</v>
      </c>
      <c r="D19" s="191"/>
    </row>
    <row r="20" customFormat="false" ht="18" hidden="false" customHeight="true" outlineLevel="0" collapsed="false">
      <c r="A20" s="193"/>
      <c r="B20" s="191"/>
      <c r="C20" s="190" t="s">
        <v>1464</v>
      </c>
      <c r="D20" s="191"/>
    </row>
    <row r="21" customFormat="false" ht="18" hidden="false" customHeight="true" outlineLevel="0" collapsed="false">
      <c r="A21" s="193"/>
      <c r="B21" s="191"/>
      <c r="C21" s="193" t="s">
        <v>1465</v>
      </c>
      <c r="D21" s="191" t="n">
        <v>6820</v>
      </c>
    </row>
    <row r="22" customFormat="false" ht="18" hidden="false" customHeight="true" outlineLevel="0" collapsed="false">
      <c r="A22" s="196" t="s">
        <v>1466</v>
      </c>
      <c r="B22" s="191" t="n">
        <v>29792</v>
      </c>
      <c r="C22" s="196" t="s">
        <v>1467</v>
      </c>
      <c r="D22" s="191" t="n">
        <v>29792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509722222222222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0.99"/>
    <col collapsed="false" customWidth="true" hidden="false" outlineLevel="0" max="2" min="2" style="89" width="11.5"/>
    <col collapsed="false" customWidth="true" hidden="false" outlineLevel="0" max="3" min="3" style="89" width="11.99"/>
    <col collapsed="false" customWidth="true" hidden="false" outlineLevel="0" max="4" min="4" style="89" width="7.99"/>
    <col collapsed="false" customWidth="true" hidden="false" outlineLevel="0" max="5" min="5" style="89" width="9.36"/>
    <col collapsed="false" customWidth="true" hidden="false" outlineLevel="0" max="6" min="6" style="89" width="7.74"/>
    <col collapsed="false" customWidth="true" hidden="false" outlineLevel="0" max="7" min="7" style="106" width="6.75"/>
    <col collapsed="false" customWidth="false" hidden="false" outlineLevel="0" max="8" min="8" style="106" width="8.99"/>
    <col collapsed="false" customWidth="false" hidden="false" outlineLevel="0" max="257" min="9" style="89" width="8.99"/>
  </cols>
  <sheetData>
    <row r="1" customFormat="false" ht="50.25" hidden="false" customHeight="true" outlineLevel="0" collapsed="false">
      <c r="A1" s="115" t="s">
        <v>1468</v>
      </c>
      <c r="B1" s="115"/>
      <c r="C1" s="115"/>
      <c r="D1" s="115"/>
      <c r="E1" s="115"/>
      <c r="F1" s="115"/>
      <c r="G1" s="197"/>
    </row>
    <row r="2" customFormat="false" ht="18" hidden="false" customHeight="true" outlineLevel="0" collapsed="false">
      <c r="A2" s="120" t="s">
        <v>46</v>
      </c>
      <c r="B2" s="120"/>
      <c r="C2" s="120"/>
      <c r="D2" s="120"/>
      <c r="E2" s="120"/>
      <c r="F2" s="120"/>
      <c r="G2" s="198"/>
    </row>
    <row r="3" s="139" customFormat="true" ht="42.75" hidden="false" customHeight="true" outlineLevel="0" collapsed="false">
      <c r="A3" s="199" t="s">
        <v>269</v>
      </c>
      <c r="B3" s="200" t="s">
        <v>270</v>
      </c>
      <c r="C3" s="201" t="s">
        <v>234</v>
      </c>
      <c r="D3" s="201" t="s">
        <v>235</v>
      </c>
      <c r="E3" s="200" t="s">
        <v>271</v>
      </c>
      <c r="F3" s="200" t="s">
        <v>272</v>
      </c>
      <c r="G3" s="202" t="s">
        <v>1469</v>
      </c>
    </row>
    <row r="4" s="89" customFormat="true" ht="25.5" hidden="false" customHeight="true" outlineLevel="0" collapsed="false">
      <c r="A4" s="203" t="s">
        <v>1470</v>
      </c>
      <c r="B4" s="204"/>
      <c r="C4" s="204"/>
      <c r="D4" s="204"/>
      <c r="E4" s="205"/>
      <c r="F4" s="205"/>
      <c r="G4" s="206"/>
    </row>
    <row r="5" s="89" customFormat="true" ht="25.5" hidden="false" customHeight="true" outlineLevel="0" collapsed="false">
      <c r="A5" s="203" t="s">
        <v>1471</v>
      </c>
      <c r="B5" s="204"/>
      <c r="C5" s="204"/>
      <c r="D5" s="204"/>
      <c r="E5" s="205"/>
      <c r="F5" s="205"/>
      <c r="G5" s="206"/>
    </row>
    <row r="6" s="89" customFormat="true" ht="25.5" hidden="false" customHeight="true" outlineLevel="0" collapsed="false">
      <c r="A6" s="203" t="s">
        <v>1472</v>
      </c>
      <c r="B6" s="204"/>
      <c r="C6" s="204"/>
      <c r="D6" s="204"/>
      <c r="E6" s="205"/>
      <c r="F6" s="205"/>
      <c r="G6" s="206"/>
    </row>
    <row r="7" s="89" customFormat="true" ht="25.5" hidden="false" customHeight="true" outlineLevel="0" collapsed="false">
      <c r="A7" s="203" t="s">
        <v>1473</v>
      </c>
      <c r="B7" s="204"/>
      <c r="C7" s="204"/>
      <c r="D7" s="204"/>
      <c r="E7" s="205"/>
      <c r="F7" s="205"/>
      <c r="G7" s="206"/>
    </row>
    <row r="8" customFormat="false" ht="25.5" hidden="false" customHeight="true" outlineLevel="0" collapsed="false">
      <c r="A8" s="203" t="s">
        <v>1474</v>
      </c>
      <c r="B8" s="204"/>
      <c r="C8" s="204"/>
      <c r="D8" s="204"/>
      <c r="E8" s="205"/>
      <c r="F8" s="205"/>
      <c r="G8" s="206"/>
    </row>
    <row r="9" s="89" customFormat="true" ht="25.5" hidden="false" customHeight="true" outlineLevel="0" collapsed="false">
      <c r="A9" s="203" t="s">
        <v>1475</v>
      </c>
      <c r="B9" s="204"/>
      <c r="C9" s="204"/>
      <c r="D9" s="204"/>
      <c r="E9" s="205"/>
      <c r="F9" s="205"/>
      <c r="G9" s="206"/>
    </row>
    <row r="10" s="89" customFormat="true" ht="25.5" hidden="false" customHeight="true" outlineLevel="0" collapsed="false">
      <c r="A10" s="203" t="s">
        <v>1476</v>
      </c>
      <c r="B10" s="204"/>
      <c r="C10" s="204"/>
      <c r="D10" s="204"/>
      <c r="E10" s="205"/>
      <c r="F10" s="205"/>
      <c r="G10" s="206"/>
    </row>
    <row r="11" s="89" customFormat="true" ht="25.5" hidden="false" customHeight="true" outlineLevel="0" collapsed="false">
      <c r="A11" s="203" t="s">
        <v>1477</v>
      </c>
      <c r="B11" s="204"/>
      <c r="C11" s="204"/>
      <c r="D11" s="204"/>
      <c r="E11" s="205"/>
      <c r="F11" s="205"/>
      <c r="G11" s="206"/>
    </row>
    <row r="12" s="89" customFormat="true" ht="25.5" hidden="false" customHeight="true" outlineLevel="0" collapsed="false">
      <c r="A12" s="203" t="s">
        <v>1478</v>
      </c>
      <c r="B12" s="204"/>
      <c r="C12" s="204"/>
      <c r="D12" s="204"/>
      <c r="E12" s="205"/>
      <c r="F12" s="205"/>
      <c r="G12" s="206"/>
    </row>
    <row r="13" s="89" customFormat="true" ht="25.5" hidden="false" customHeight="true" outlineLevel="0" collapsed="false">
      <c r="A13" s="203" t="s">
        <v>1479</v>
      </c>
      <c r="B13" s="204"/>
      <c r="C13" s="204"/>
      <c r="D13" s="204"/>
      <c r="E13" s="205"/>
      <c r="F13" s="205"/>
      <c r="G13" s="206"/>
    </row>
    <row r="14" s="89" customFormat="true" ht="25.5" hidden="false" customHeight="true" outlineLevel="0" collapsed="false">
      <c r="A14" s="203" t="s">
        <v>1480</v>
      </c>
      <c r="B14" s="204"/>
      <c r="C14" s="204"/>
      <c r="D14" s="204"/>
      <c r="E14" s="205"/>
      <c r="F14" s="205"/>
      <c r="G14" s="206"/>
    </row>
    <row r="15" s="89" customFormat="true" ht="25.5" hidden="false" customHeight="true" outlineLevel="0" collapsed="false">
      <c r="A15" s="203" t="s">
        <v>1481</v>
      </c>
      <c r="B15" s="204"/>
      <c r="C15" s="204"/>
      <c r="D15" s="204"/>
      <c r="E15" s="205"/>
      <c r="F15" s="205"/>
      <c r="G15" s="206"/>
    </row>
    <row r="16" s="89" customFormat="true" ht="25.5" hidden="false" customHeight="true" outlineLevel="0" collapsed="false">
      <c r="A16" s="203" t="s">
        <v>1482</v>
      </c>
      <c r="B16" s="204"/>
      <c r="C16" s="204"/>
      <c r="D16" s="204"/>
      <c r="E16" s="205"/>
      <c r="F16" s="205"/>
      <c r="G16" s="206"/>
    </row>
    <row r="17" s="89" customFormat="true" ht="25.5" hidden="false" customHeight="true" outlineLevel="0" collapsed="false">
      <c r="A17" s="203" t="s">
        <v>1483</v>
      </c>
      <c r="B17" s="204"/>
      <c r="C17" s="204"/>
      <c r="D17" s="204"/>
      <c r="E17" s="205"/>
      <c r="F17" s="205"/>
      <c r="G17" s="206"/>
    </row>
    <row r="18" s="89" customFormat="true" ht="25.5" hidden="false" customHeight="true" outlineLevel="0" collapsed="false">
      <c r="A18" s="203" t="s">
        <v>1484</v>
      </c>
      <c r="B18" s="204"/>
      <c r="C18" s="204"/>
      <c r="D18" s="204"/>
      <c r="E18" s="205"/>
      <c r="F18" s="205"/>
      <c r="G18" s="206"/>
    </row>
    <row r="19" s="89" customFormat="true" ht="25.5" hidden="false" customHeight="true" outlineLevel="0" collapsed="false">
      <c r="A19" s="203" t="s">
        <v>1485</v>
      </c>
      <c r="B19" s="204"/>
      <c r="C19" s="204"/>
      <c r="D19" s="204"/>
      <c r="E19" s="205"/>
      <c r="F19" s="205"/>
      <c r="G19" s="206"/>
    </row>
    <row r="20" s="89" customFormat="true" ht="25.5" hidden="false" customHeight="true" outlineLevel="0" collapsed="false">
      <c r="A20" s="203" t="s">
        <v>1486</v>
      </c>
      <c r="B20" s="204"/>
      <c r="C20" s="204"/>
      <c r="D20" s="204"/>
      <c r="E20" s="205"/>
      <c r="F20" s="205"/>
      <c r="G20" s="206"/>
    </row>
    <row r="21" s="89" customFormat="true" ht="25.5" hidden="false" customHeight="true" outlineLevel="0" collapsed="false">
      <c r="A21" s="203" t="s">
        <v>1487</v>
      </c>
      <c r="B21" s="204"/>
      <c r="C21" s="204"/>
      <c r="D21" s="204"/>
      <c r="E21" s="205"/>
      <c r="F21" s="205"/>
      <c r="G21" s="206"/>
    </row>
    <row r="22" s="89" customFormat="true" ht="25.5" hidden="false" customHeight="true" outlineLevel="0" collapsed="false">
      <c r="A22" s="203"/>
      <c r="B22" s="207"/>
      <c r="C22" s="207"/>
      <c r="D22" s="207"/>
      <c r="E22" s="205"/>
      <c r="F22" s="205"/>
      <c r="G22" s="206"/>
    </row>
    <row r="23" s="89" customFormat="true" ht="25.5" hidden="false" customHeight="true" outlineLevel="0" collapsed="false">
      <c r="A23" s="133" t="s">
        <v>297</v>
      </c>
      <c r="B23" s="208" t="n">
        <f aca="false">SUM(B4:B21)</f>
        <v>0</v>
      </c>
      <c r="C23" s="208" t="n">
        <f aca="false">SUM(C4:C21)</f>
        <v>0</v>
      </c>
      <c r="D23" s="208" t="n">
        <f aca="false">SUM(D4:D21)</f>
        <v>0</v>
      </c>
      <c r="E23" s="209" t="n">
        <v>0</v>
      </c>
      <c r="F23" s="209" t="n">
        <v>0</v>
      </c>
      <c r="G23" s="210" t="n">
        <f aca="false">SUM(G4:G21)</f>
        <v>0</v>
      </c>
    </row>
    <row r="24" s="89" customFormat="true" ht="25.5" hidden="false" customHeight="true" outlineLevel="0" collapsed="false">
      <c r="B24" s="211"/>
      <c r="G24" s="106"/>
    </row>
    <row r="25" s="89" customFormat="true" ht="25.5" hidden="false" customHeight="true" outlineLevel="0" collapsed="false">
      <c r="A25" s="212" t="s">
        <v>1488</v>
      </c>
      <c r="G25" s="106"/>
    </row>
    <row r="26" customFormat="false" ht="25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3" activeCellId="0" sqref="A3:G54"/>
    </sheetView>
  </sheetViews>
  <sheetFormatPr defaultColWidth="9.1171875" defaultRowHeight="14.25" zeroHeight="false" outlineLevelRow="0" outlineLevelCol="0"/>
  <cols>
    <col collapsed="false" customWidth="true" hidden="false" outlineLevel="0" max="1" min="1" style="213" width="55.62"/>
    <col collapsed="false" customWidth="true" hidden="false" outlineLevel="0" max="2" min="2" style="213" width="8.74"/>
    <col collapsed="false" customWidth="true" hidden="false" outlineLevel="0" max="5" min="3" style="214" width="8.74"/>
    <col collapsed="false" customWidth="true" hidden="false" outlineLevel="0" max="6" min="6" style="214" width="12.87"/>
    <col collapsed="false" customWidth="true" hidden="false" outlineLevel="0" max="7" min="7" style="214" width="10.24"/>
    <col collapsed="false" customWidth="false" hidden="false" outlineLevel="0" max="246" min="8" style="214" width="9.12"/>
    <col collapsed="false" customWidth="false" hidden="false" outlineLevel="0" max="254" min="247" style="14" width="9.12"/>
    <col collapsed="false" customWidth="false" hidden="false" outlineLevel="0" max="255" min="255" style="106" width="9.12"/>
  </cols>
  <sheetData>
    <row r="1" customFormat="false" ht="50.25" hidden="false" customHeight="true" outlineLevel="0" collapsed="false">
      <c r="A1" s="215" t="s">
        <v>1489</v>
      </c>
      <c r="B1" s="215"/>
      <c r="C1" s="215"/>
      <c r="D1" s="215"/>
      <c r="E1" s="215"/>
      <c r="F1" s="215"/>
    </row>
    <row r="2" s="217" customFormat="true" ht="18" hidden="false" customHeight="true" outlineLevel="0" collapsed="false">
      <c r="A2" s="216" t="s">
        <v>1490</v>
      </c>
      <c r="B2" s="216"/>
      <c r="C2" s="216"/>
      <c r="D2" s="216"/>
      <c r="E2" s="216"/>
      <c r="F2" s="216"/>
    </row>
    <row r="3" customFormat="false" ht="17.1" hidden="false" customHeight="true" outlineLevel="0" collapsed="false">
      <c r="A3" s="218" t="s">
        <v>269</v>
      </c>
      <c r="B3" s="219" t="s">
        <v>270</v>
      </c>
      <c r="C3" s="219" t="s">
        <v>234</v>
      </c>
      <c r="D3" s="219" t="s">
        <v>235</v>
      </c>
      <c r="E3" s="220" t="s">
        <v>271</v>
      </c>
      <c r="F3" s="220" t="s">
        <v>272</v>
      </c>
      <c r="G3" s="221" t="s">
        <v>1491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</row>
    <row r="4" customFormat="false" ht="28.5" hidden="false" customHeight="true" outlineLevel="0" collapsed="false">
      <c r="A4" s="218"/>
      <c r="B4" s="219"/>
      <c r="C4" s="219"/>
      <c r="D4" s="219"/>
      <c r="E4" s="220"/>
      <c r="F4" s="220" t="s">
        <v>272</v>
      </c>
      <c r="G4" s="221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</row>
    <row r="5" s="79" customFormat="true" ht="16.9" hidden="false" customHeight="true" outlineLevel="0" collapsed="false">
      <c r="A5" s="222" t="s">
        <v>1445</v>
      </c>
      <c r="B5" s="223" t="n">
        <v>6822</v>
      </c>
      <c r="C5" s="223" t="n">
        <v>29751</v>
      </c>
      <c r="D5" s="223" t="n">
        <v>22931</v>
      </c>
      <c r="E5" s="224" t="n">
        <f aca="false">D5/C5</f>
        <v>0.771</v>
      </c>
      <c r="F5" s="225" t="n">
        <f aca="false">(D5-G5)/G5</f>
        <v>0.9516</v>
      </c>
      <c r="G5" s="223" t="n">
        <v>11750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</row>
    <row r="6" customFormat="false" ht="16.9" hidden="false" customHeight="true" outlineLevel="0" collapsed="false">
      <c r="A6" s="226" t="s">
        <v>278</v>
      </c>
      <c r="B6" s="191"/>
      <c r="C6" s="191"/>
      <c r="D6" s="227"/>
      <c r="E6" s="224"/>
      <c r="F6" s="225"/>
      <c r="G6" s="191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</row>
    <row r="7" customFormat="false" ht="16.9" hidden="false" customHeight="true" outlineLevel="0" collapsed="false">
      <c r="A7" s="193" t="s">
        <v>1492</v>
      </c>
      <c r="B7" s="191"/>
      <c r="C7" s="191"/>
      <c r="D7" s="227"/>
      <c r="E7" s="224"/>
      <c r="F7" s="225"/>
      <c r="G7" s="191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</row>
    <row r="8" customFormat="false" ht="16.9" hidden="false" customHeight="true" outlineLevel="0" collapsed="false">
      <c r="A8" s="226" t="s">
        <v>1401</v>
      </c>
      <c r="B8" s="191"/>
      <c r="C8" s="191"/>
      <c r="D8" s="227"/>
      <c r="E8" s="224"/>
      <c r="F8" s="225"/>
      <c r="G8" s="19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</row>
    <row r="9" customFormat="false" ht="16.9" hidden="false" customHeight="true" outlineLevel="0" collapsed="false">
      <c r="A9" s="193" t="s">
        <v>1493</v>
      </c>
      <c r="B9" s="191"/>
      <c r="C9" s="191"/>
      <c r="D9" s="227"/>
      <c r="E9" s="224"/>
      <c r="F9" s="225"/>
      <c r="G9" s="191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</row>
    <row r="10" customFormat="false" ht="16.9" hidden="false" customHeight="true" outlineLevel="0" collapsed="false">
      <c r="A10" s="226" t="s">
        <v>280</v>
      </c>
      <c r="B10" s="192" t="n">
        <v>1</v>
      </c>
      <c r="C10" s="192" t="n">
        <v>1</v>
      </c>
      <c r="D10" s="228" t="n">
        <v>1</v>
      </c>
      <c r="E10" s="224" t="n">
        <f aca="false">D10/C10</f>
        <v>1</v>
      </c>
      <c r="F10" s="225" t="n">
        <f aca="false">(D10-G10)/G10</f>
        <v>0</v>
      </c>
      <c r="G10" s="192" t="n">
        <v>1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</row>
    <row r="11" customFormat="false" ht="16.9" hidden="false" customHeight="true" outlineLevel="0" collapsed="false">
      <c r="A11" s="193" t="s">
        <v>1494</v>
      </c>
      <c r="B11" s="191" t="n">
        <v>1</v>
      </c>
      <c r="C11" s="191" t="n">
        <v>1</v>
      </c>
      <c r="D11" s="227" t="n">
        <v>1</v>
      </c>
      <c r="E11" s="224" t="n">
        <f aca="false">D11/C11</f>
        <v>1</v>
      </c>
      <c r="F11" s="225" t="n">
        <f aca="false">(D11-G11)/G11</f>
        <v>0</v>
      </c>
      <c r="G11" s="191" t="n">
        <v>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</row>
    <row r="12" customFormat="false" ht="16.9" hidden="false" customHeight="true" outlineLevel="0" collapsed="false">
      <c r="A12" s="193" t="s">
        <v>1495</v>
      </c>
      <c r="B12" s="191"/>
      <c r="C12" s="191"/>
      <c r="D12" s="227"/>
      <c r="E12" s="224"/>
      <c r="F12" s="225"/>
      <c r="G12" s="191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</row>
    <row r="13" customFormat="false" ht="16.9" hidden="false" customHeight="true" outlineLevel="0" collapsed="false">
      <c r="A13" s="226" t="s">
        <v>282</v>
      </c>
      <c r="B13" s="191"/>
      <c r="C13" s="191"/>
      <c r="D13" s="227"/>
      <c r="E13" s="224"/>
      <c r="F13" s="225"/>
      <c r="G13" s="191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</row>
    <row r="14" customFormat="false" ht="16.9" hidden="false" customHeight="true" outlineLevel="0" collapsed="false">
      <c r="A14" s="193" t="s">
        <v>1496</v>
      </c>
      <c r="B14" s="191"/>
      <c r="C14" s="191"/>
      <c r="D14" s="227"/>
      <c r="E14" s="224"/>
      <c r="F14" s="225"/>
      <c r="G14" s="191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</row>
    <row r="15" customFormat="false" ht="16.9" hidden="false" customHeight="true" outlineLevel="0" collapsed="false">
      <c r="A15" s="193" t="s">
        <v>1497</v>
      </c>
      <c r="B15" s="191"/>
      <c r="C15" s="191"/>
      <c r="D15" s="227"/>
      <c r="E15" s="224"/>
      <c r="F15" s="225"/>
      <c r="G15" s="191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</row>
    <row r="16" s="79" customFormat="true" ht="16.9" hidden="false" customHeight="true" outlineLevel="0" collapsed="false">
      <c r="A16" s="226" t="s">
        <v>283</v>
      </c>
      <c r="B16" s="229" t="n">
        <v>6307</v>
      </c>
      <c r="C16" s="229" t="n">
        <v>21153</v>
      </c>
      <c r="D16" s="229" t="n">
        <v>14855</v>
      </c>
      <c r="E16" s="224" t="n">
        <f aca="false">D16/C16</f>
        <v>0.702</v>
      </c>
      <c r="F16" s="225" t="n">
        <f aca="false">(D16-G16)/G16</f>
        <v>0.2942</v>
      </c>
      <c r="G16" s="229" t="n">
        <v>11478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</row>
    <row r="17" customFormat="false" ht="16.9" hidden="false" customHeight="true" outlineLevel="0" collapsed="false">
      <c r="A17" s="193" t="s">
        <v>1498</v>
      </c>
      <c r="B17" s="191" t="n">
        <v>6262</v>
      </c>
      <c r="C17" s="191" t="n">
        <v>12105</v>
      </c>
      <c r="D17" s="227" t="n">
        <v>5852</v>
      </c>
      <c r="E17" s="224" t="n">
        <f aca="false">D17/C17</f>
        <v>0.483</v>
      </c>
      <c r="F17" s="225" t="n">
        <f aca="false">(D17-G17)/G17</f>
        <v>-0.4902</v>
      </c>
      <c r="G17" s="191" t="n">
        <v>11478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</row>
    <row r="18" customFormat="false" ht="16.9" hidden="false" customHeight="true" outlineLevel="0" collapsed="false">
      <c r="A18" s="193" t="s">
        <v>1499</v>
      </c>
      <c r="B18" s="191"/>
      <c r="C18" s="191"/>
      <c r="D18" s="227"/>
      <c r="E18" s="224"/>
      <c r="F18" s="225"/>
      <c r="G18" s="191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</row>
    <row r="19" customFormat="false" ht="16.9" hidden="false" customHeight="true" outlineLevel="0" collapsed="false">
      <c r="A19" s="193" t="s">
        <v>1500</v>
      </c>
      <c r="B19" s="191"/>
      <c r="C19" s="191"/>
      <c r="D19" s="227"/>
      <c r="E19" s="224"/>
      <c r="F19" s="225"/>
      <c r="G19" s="191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</row>
    <row r="20" customFormat="false" ht="16.9" hidden="false" customHeight="true" outlineLevel="0" collapsed="false">
      <c r="A20" s="193" t="s">
        <v>1501</v>
      </c>
      <c r="B20" s="191"/>
      <c r="C20" s="191"/>
      <c r="D20" s="227"/>
      <c r="E20" s="224"/>
      <c r="F20" s="225"/>
      <c r="G20" s="191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</row>
    <row r="21" customFormat="false" ht="16.9" hidden="false" customHeight="true" outlineLevel="0" collapsed="false">
      <c r="A21" s="193" t="s">
        <v>1502</v>
      </c>
      <c r="B21" s="191" t="n">
        <v>45</v>
      </c>
      <c r="C21" s="191" t="n">
        <v>48</v>
      </c>
      <c r="D21" s="227" t="n">
        <v>3</v>
      </c>
      <c r="E21" s="224" t="n">
        <f aca="false">D21/C21</f>
        <v>0.063</v>
      </c>
      <c r="F21" s="225"/>
      <c r="G21" s="191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</row>
    <row r="22" customFormat="false" ht="16.9" hidden="false" customHeight="true" outlineLevel="0" collapsed="false">
      <c r="A22" s="193" t="s">
        <v>1503</v>
      </c>
      <c r="B22" s="191"/>
      <c r="C22" s="191" t="n">
        <v>9000</v>
      </c>
      <c r="D22" s="227" t="n">
        <v>9000</v>
      </c>
      <c r="E22" s="224" t="n">
        <f aca="false">D22/C22</f>
        <v>1</v>
      </c>
      <c r="F22" s="225"/>
      <c r="G22" s="191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</row>
    <row r="23" customFormat="false" ht="16.9" hidden="false" customHeight="true" outlineLevel="0" collapsed="false">
      <c r="A23" s="193" t="s">
        <v>1504</v>
      </c>
      <c r="B23" s="191"/>
      <c r="C23" s="191"/>
      <c r="D23" s="227"/>
      <c r="E23" s="224"/>
      <c r="F23" s="225"/>
      <c r="G23" s="191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</row>
    <row r="24" customFormat="false" ht="16.9" hidden="false" customHeight="true" outlineLevel="0" collapsed="false">
      <c r="A24" s="226" t="s">
        <v>284</v>
      </c>
      <c r="B24" s="191"/>
      <c r="C24" s="191"/>
      <c r="D24" s="227"/>
      <c r="E24" s="224"/>
      <c r="F24" s="225"/>
      <c r="G24" s="191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</row>
    <row r="25" customFormat="false" ht="16.9" hidden="false" customHeight="true" outlineLevel="0" collapsed="false">
      <c r="A25" s="193" t="s">
        <v>1505</v>
      </c>
      <c r="B25" s="191"/>
      <c r="C25" s="191"/>
      <c r="D25" s="227"/>
      <c r="E25" s="224"/>
      <c r="F25" s="225"/>
      <c r="G25" s="191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</row>
    <row r="26" customFormat="false" ht="16.9" hidden="false" customHeight="true" outlineLevel="0" collapsed="false">
      <c r="A26" s="193" t="s">
        <v>1506</v>
      </c>
      <c r="B26" s="191"/>
      <c r="C26" s="191"/>
      <c r="D26" s="227"/>
      <c r="E26" s="224"/>
      <c r="F26" s="225"/>
      <c r="G26" s="191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</row>
    <row r="27" customFormat="false" ht="16.9" hidden="false" customHeight="true" outlineLevel="0" collapsed="false">
      <c r="A27" s="193" t="s">
        <v>1507</v>
      </c>
      <c r="B27" s="191"/>
      <c r="C27" s="191"/>
      <c r="D27" s="227"/>
      <c r="E27" s="224"/>
      <c r="F27" s="225"/>
      <c r="G27" s="191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</row>
    <row r="28" customFormat="false" ht="16.9" hidden="false" customHeight="true" outlineLevel="0" collapsed="false">
      <c r="A28" s="193" t="s">
        <v>1508</v>
      </c>
      <c r="B28" s="191"/>
      <c r="C28" s="191"/>
      <c r="D28" s="227"/>
      <c r="E28" s="224"/>
      <c r="F28" s="225"/>
      <c r="G28" s="191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</row>
    <row r="29" customFormat="false" ht="16.9" hidden="false" customHeight="true" outlineLevel="0" collapsed="false">
      <c r="A29" s="193" t="s">
        <v>1509</v>
      </c>
      <c r="B29" s="191"/>
      <c r="C29" s="191"/>
      <c r="D29" s="227"/>
      <c r="E29" s="224"/>
      <c r="F29" s="225"/>
      <c r="G29" s="191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</row>
    <row r="30" customFormat="false" ht="16.9" hidden="false" customHeight="true" outlineLevel="0" collapsed="false">
      <c r="A30" s="226" t="s">
        <v>285</v>
      </c>
      <c r="B30" s="191"/>
      <c r="C30" s="191"/>
      <c r="D30" s="227"/>
      <c r="E30" s="224"/>
      <c r="F30" s="225"/>
      <c r="G30" s="191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</row>
    <row r="31" customFormat="false" ht="16.9" hidden="false" customHeight="true" outlineLevel="0" collapsed="false">
      <c r="A31" s="193" t="s">
        <v>1510</v>
      </c>
      <c r="B31" s="191"/>
      <c r="C31" s="191"/>
      <c r="D31" s="227"/>
      <c r="E31" s="224"/>
      <c r="F31" s="225"/>
      <c r="G31" s="191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</row>
    <row r="32" customFormat="false" ht="16.9" hidden="false" customHeight="true" outlineLevel="0" collapsed="false">
      <c r="A32" s="193" t="s">
        <v>1511</v>
      </c>
      <c r="B32" s="191"/>
      <c r="C32" s="191"/>
      <c r="D32" s="227"/>
      <c r="E32" s="224"/>
      <c r="F32" s="225"/>
      <c r="G32" s="191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</row>
    <row r="33" customFormat="false" ht="16.9" hidden="false" customHeight="true" outlineLevel="0" collapsed="false">
      <c r="A33" s="193" t="s">
        <v>1512</v>
      </c>
      <c r="B33" s="191"/>
      <c r="C33" s="191"/>
      <c r="D33" s="227"/>
      <c r="E33" s="224"/>
      <c r="F33" s="225"/>
      <c r="G33" s="191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</row>
    <row r="34" customFormat="false" ht="16.9" hidden="false" customHeight="true" outlineLevel="0" collapsed="false">
      <c r="A34" s="193" t="s">
        <v>1513</v>
      </c>
      <c r="B34" s="191"/>
      <c r="C34" s="191"/>
      <c r="D34" s="227"/>
      <c r="E34" s="224"/>
      <c r="F34" s="225"/>
      <c r="G34" s="191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</row>
    <row r="35" customFormat="false" ht="16.9" hidden="false" customHeight="true" outlineLevel="0" collapsed="false">
      <c r="A35" s="193" t="s">
        <v>1514</v>
      </c>
      <c r="B35" s="191"/>
      <c r="C35" s="191"/>
      <c r="D35" s="227"/>
      <c r="E35" s="224"/>
      <c r="F35" s="225"/>
      <c r="G35" s="191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</row>
    <row r="36" customFormat="false" ht="16.9" hidden="false" customHeight="true" outlineLevel="0" collapsed="false">
      <c r="A36" s="193" t="s">
        <v>1515</v>
      </c>
      <c r="B36" s="191"/>
      <c r="C36" s="191"/>
      <c r="D36" s="227"/>
      <c r="E36" s="224"/>
      <c r="F36" s="225"/>
      <c r="G36" s="191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</row>
    <row r="37" customFormat="false" ht="16.9" hidden="false" customHeight="true" outlineLevel="0" collapsed="false">
      <c r="A37" s="226" t="s">
        <v>1411</v>
      </c>
      <c r="B37" s="191"/>
      <c r="C37" s="191"/>
      <c r="D37" s="227"/>
      <c r="E37" s="224"/>
      <c r="F37" s="225"/>
      <c r="G37" s="191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</row>
    <row r="38" customFormat="false" ht="16.9" hidden="false" customHeight="true" outlineLevel="0" collapsed="false">
      <c r="A38" s="193" t="s">
        <v>1516</v>
      </c>
      <c r="B38" s="191"/>
      <c r="C38" s="191"/>
      <c r="D38" s="227"/>
      <c r="E38" s="224"/>
      <c r="F38" s="225"/>
      <c r="G38" s="191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</row>
    <row r="39" customFormat="false" ht="16.9" hidden="false" customHeight="true" outlineLevel="0" collapsed="false">
      <c r="A39" s="193" t="s">
        <v>1517</v>
      </c>
      <c r="B39" s="191"/>
      <c r="C39" s="191"/>
      <c r="D39" s="227"/>
      <c r="E39" s="224"/>
      <c r="F39" s="225"/>
      <c r="G39" s="191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</row>
    <row r="40" customFormat="false" ht="16.9" hidden="false" customHeight="true" outlineLevel="0" collapsed="false">
      <c r="A40" s="193" t="s">
        <v>1518</v>
      </c>
      <c r="B40" s="191"/>
      <c r="C40" s="191"/>
      <c r="D40" s="227"/>
      <c r="E40" s="224"/>
      <c r="F40" s="225"/>
      <c r="G40" s="19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</row>
    <row r="41" customFormat="false" ht="16.9" hidden="false" customHeight="true" outlineLevel="0" collapsed="false">
      <c r="A41" s="226" t="s">
        <v>287</v>
      </c>
      <c r="B41" s="191"/>
      <c r="C41" s="191"/>
      <c r="D41" s="227"/>
      <c r="E41" s="224"/>
      <c r="F41" s="225"/>
      <c r="G41" s="191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</row>
    <row r="42" customFormat="false" ht="16.9" hidden="false" customHeight="true" outlineLevel="0" collapsed="false">
      <c r="A42" s="193" t="s">
        <v>1519</v>
      </c>
      <c r="B42" s="191"/>
      <c r="C42" s="191"/>
      <c r="D42" s="227"/>
      <c r="E42" s="224"/>
      <c r="F42" s="225"/>
      <c r="G42" s="191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</row>
    <row r="43" customFormat="false" ht="16.9" hidden="false" customHeight="true" outlineLevel="0" collapsed="false">
      <c r="A43" s="226" t="s">
        <v>288</v>
      </c>
      <c r="B43" s="191"/>
      <c r="C43" s="191"/>
      <c r="D43" s="227"/>
      <c r="E43" s="224"/>
      <c r="F43" s="225"/>
      <c r="G43" s="191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</row>
    <row r="44" customFormat="false" ht="16.9" hidden="false" customHeight="true" outlineLevel="0" collapsed="false">
      <c r="A44" s="193" t="s">
        <v>1134</v>
      </c>
      <c r="B44" s="191"/>
      <c r="C44" s="191"/>
      <c r="D44" s="227"/>
      <c r="E44" s="224"/>
      <c r="F44" s="225"/>
      <c r="G44" s="191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</row>
    <row r="45" customFormat="false" ht="16.9" hidden="false" customHeight="true" outlineLevel="0" collapsed="false">
      <c r="A45" s="193" t="s">
        <v>1520</v>
      </c>
      <c r="B45" s="191"/>
      <c r="C45" s="191"/>
      <c r="D45" s="227"/>
      <c r="E45" s="224"/>
      <c r="F45" s="225"/>
      <c r="G45" s="191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</row>
    <row r="46" customFormat="false" ht="16.9" hidden="false" customHeight="true" outlineLevel="0" collapsed="false">
      <c r="A46" s="193" t="s">
        <v>1521</v>
      </c>
      <c r="B46" s="191"/>
      <c r="C46" s="191"/>
      <c r="D46" s="227"/>
      <c r="E46" s="224"/>
      <c r="F46" s="225"/>
      <c r="G46" s="191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</row>
    <row r="47" customFormat="false" ht="17.25" hidden="false" customHeight="true" outlineLevel="0" collapsed="false">
      <c r="A47" s="226" t="s">
        <v>1353</v>
      </c>
      <c r="B47" s="192" t="n">
        <v>458</v>
      </c>
      <c r="C47" s="192" t="n">
        <v>8417</v>
      </c>
      <c r="D47" s="192" t="n">
        <v>7895</v>
      </c>
      <c r="E47" s="224" t="n">
        <f aca="false">D47/C47</f>
        <v>0.938</v>
      </c>
      <c r="F47" s="225" t="n">
        <f aca="false">(D47-G47)/G47</f>
        <v>35.7209</v>
      </c>
      <c r="G47" s="192" t="n">
        <v>215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</row>
    <row r="48" customFormat="false" ht="16.9" hidden="false" customHeight="true" outlineLevel="0" collapsed="false">
      <c r="A48" s="193" t="s">
        <v>1522</v>
      </c>
      <c r="B48" s="191"/>
      <c r="C48" s="191"/>
      <c r="D48" s="227"/>
      <c r="E48" s="224"/>
      <c r="F48" s="225" t="n">
        <f aca="false">(D48-G48)/G48</f>
        <v>-1</v>
      </c>
      <c r="G48" s="191" t="n">
        <v>215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</row>
    <row r="49" customFormat="false" ht="16.9" hidden="false" customHeight="true" outlineLevel="0" collapsed="false">
      <c r="A49" s="230" t="s">
        <v>1523</v>
      </c>
      <c r="B49" s="191"/>
      <c r="C49" s="191"/>
      <c r="D49" s="227"/>
      <c r="E49" s="224"/>
      <c r="F49" s="225"/>
      <c r="G49" s="191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</row>
    <row r="50" customFormat="false" ht="16.9" hidden="false" customHeight="true" outlineLevel="0" collapsed="false">
      <c r="A50" s="230" t="s">
        <v>1524</v>
      </c>
      <c r="B50" s="191"/>
      <c r="C50" s="191" t="n">
        <v>7450</v>
      </c>
      <c r="D50" s="227" t="n">
        <v>7450</v>
      </c>
      <c r="E50" s="224" t="n">
        <f aca="false">D50/C50</f>
        <v>1</v>
      </c>
      <c r="F50" s="225"/>
      <c r="G50" s="191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</row>
    <row r="51" customFormat="false" ht="16.9" hidden="false" customHeight="true" outlineLevel="0" collapsed="false">
      <c r="A51" s="193" t="s">
        <v>1525</v>
      </c>
      <c r="B51" s="191" t="n">
        <v>458</v>
      </c>
      <c r="C51" s="191" t="n">
        <v>967</v>
      </c>
      <c r="D51" s="227" t="n">
        <v>445</v>
      </c>
      <c r="E51" s="224" t="n">
        <f aca="false">D51/C51</f>
        <v>0.46</v>
      </c>
      <c r="F51" s="225"/>
      <c r="G51" s="191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</row>
    <row r="52" customFormat="false" ht="17.1" hidden="false" customHeight="true" outlineLevel="0" collapsed="false">
      <c r="A52" s="231" t="s">
        <v>295</v>
      </c>
      <c r="B52" s="192" t="n">
        <v>56</v>
      </c>
      <c r="C52" s="192" t="n">
        <v>180</v>
      </c>
      <c r="D52" s="228" t="n">
        <v>180</v>
      </c>
      <c r="E52" s="224" t="n">
        <f aca="false">D52/C52</f>
        <v>1</v>
      </c>
      <c r="F52" s="225" t="n">
        <f aca="false">(D52-G52)/G52</f>
        <v>2.2143</v>
      </c>
      <c r="G52" s="192" t="n">
        <v>56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</row>
    <row r="53" customFormat="false" ht="17.1" hidden="false" customHeight="true" outlineLevel="0" collapsed="false">
      <c r="A53" s="231" t="s">
        <v>296</v>
      </c>
      <c r="B53" s="191"/>
      <c r="C53" s="191"/>
      <c r="D53" s="227"/>
      <c r="E53" s="224"/>
      <c r="F53" s="225"/>
      <c r="G53" s="191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</row>
    <row r="54" s="217" customFormat="true" ht="21.75" hidden="false" customHeight="true" outlineLevel="0" collapsed="false">
      <c r="A54" s="232" t="s">
        <v>1526</v>
      </c>
      <c r="B54" s="233"/>
      <c r="C54" s="126"/>
      <c r="D54" s="126"/>
      <c r="E54" s="224"/>
      <c r="F54" s="225"/>
      <c r="G54" s="126"/>
    </row>
    <row r="55" s="217" customFormat="true" ht="21.75" hidden="false" customHeight="true" outlineLevel="0" collapsed="false">
      <c r="A55" s="234"/>
      <c r="B55" s="234"/>
      <c r="E55" s="235"/>
    </row>
    <row r="56" s="217" customFormat="true" ht="21.75" hidden="false" customHeight="true" outlineLevel="0" collapsed="false">
      <c r="A56" s="234"/>
      <c r="B56" s="234"/>
    </row>
    <row r="57" s="217" customFormat="true" ht="21.75" hidden="false" customHeight="true" outlineLevel="0" collapsed="false">
      <c r="A57" s="234"/>
      <c r="B57" s="234"/>
    </row>
    <row r="58" s="217" customFormat="true" ht="21.75" hidden="false" customHeight="true" outlineLevel="0" collapsed="false">
      <c r="A58" s="234"/>
      <c r="B58" s="234"/>
    </row>
    <row r="59" s="217" customFormat="true" ht="21.75" hidden="false" customHeight="true" outlineLevel="0" collapsed="false">
      <c r="A59" s="234"/>
      <c r="B59" s="234"/>
    </row>
    <row r="60" s="217" customFormat="true" ht="21.75" hidden="false" customHeight="true" outlineLevel="0" collapsed="false">
      <c r="A60" s="234"/>
      <c r="B60" s="234"/>
    </row>
    <row r="61" s="217" customFormat="true" ht="21.75" hidden="false" customHeight="true" outlineLevel="0" collapsed="false">
      <c r="A61" s="234"/>
      <c r="B61" s="234"/>
    </row>
    <row r="62" s="217" customFormat="true" ht="21.75" hidden="false" customHeight="true" outlineLevel="0" collapsed="false">
      <c r="A62" s="234"/>
      <c r="B62" s="234"/>
    </row>
    <row r="63" s="217" customFormat="true" ht="21.75" hidden="false" customHeight="true" outlineLevel="0" collapsed="false">
      <c r="A63" s="234"/>
      <c r="B63" s="234"/>
    </row>
    <row r="64" s="217" customFormat="true" ht="21.75" hidden="false" customHeight="true" outlineLevel="0" collapsed="false">
      <c r="A64" s="234"/>
      <c r="B64" s="234"/>
    </row>
    <row r="65" s="217" customFormat="true" ht="21.75" hidden="false" customHeight="true" outlineLevel="0" collapsed="false">
      <c r="A65" s="234"/>
      <c r="B65" s="234"/>
    </row>
    <row r="66" s="217" customFormat="true" ht="21.75" hidden="false" customHeight="true" outlineLevel="0" collapsed="false">
      <c r="A66" s="234"/>
      <c r="B66" s="234"/>
    </row>
    <row r="67" s="217" customFormat="true" ht="21.75" hidden="false" customHeight="true" outlineLevel="0" collapsed="false">
      <c r="A67" s="234"/>
      <c r="B67" s="234"/>
    </row>
    <row r="68" s="217" customFormat="true" ht="21.75" hidden="false" customHeight="true" outlineLevel="0" collapsed="false">
      <c r="A68" s="234"/>
      <c r="B68" s="234"/>
    </row>
    <row r="69" s="217" customFormat="true" ht="21.75" hidden="false" customHeight="true" outlineLevel="0" collapsed="false">
      <c r="A69" s="234"/>
      <c r="B69" s="234"/>
    </row>
    <row r="70" s="217" customFormat="true" ht="21.75" hidden="false" customHeight="true" outlineLevel="0" collapsed="false">
      <c r="A70" s="234"/>
      <c r="B70" s="234"/>
    </row>
    <row r="71" s="217" customFormat="true" ht="21.75" hidden="false" customHeight="true" outlineLevel="0" collapsed="false">
      <c r="A71" s="234"/>
      <c r="B71" s="234"/>
    </row>
    <row r="72" s="217" customFormat="true" ht="21.75" hidden="false" customHeight="true" outlineLevel="0" collapsed="false">
      <c r="A72" s="234"/>
      <c r="B72" s="234"/>
    </row>
    <row r="73" s="217" customFormat="true" ht="21.75" hidden="false" customHeight="true" outlineLevel="0" collapsed="false">
      <c r="A73" s="234"/>
      <c r="B73" s="234"/>
    </row>
    <row r="74" s="217" customFormat="true" ht="21.75" hidden="false" customHeight="true" outlineLevel="0" collapsed="false">
      <c r="A74" s="234"/>
      <c r="B74" s="234"/>
    </row>
    <row r="75" s="217" customFormat="true" ht="21.75" hidden="false" customHeight="true" outlineLevel="0" collapsed="false">
      <c r="A75" s="234"/>
      <c r="B75" s="234"/>
    </row>
    <row r="76" s="217" customFormat="true" ht="21.75" hidden="false" customHeight="true" outlineLevel="0" collapsed="false">
      <c r="A76" s="234"/>
      <c r="B76" s="234"/>
    </row>
    <row r="77" s="217" customFormat="true" ht="21.75" hidden="false" customHeight="true" outlineLevel="0" collapsed="false">
      <c r="A77" s="234"/>
      <c r="B77" s="234"/>
    </row>
    <row r="78" s="217" customFormat="true" ht="21.75" hidden="false" customHeight="true" outlineLevel="0" collapsed="false">
      <c r="A78" s="234"/>
      <c r="B78" s="234"/>
    </row>
    <row r="79" s="217" customFormat="true" ht="21.75" hidden="false" customHeight="true" outlineLevel="0" collapsed="false">
      <c r="A79" s="234"/>
      <c r="B79" s="234"/>
    </row>
    <row r="80" s="217" customFormat="true" ht="21.75" hidden="false" customHeight="true" outlineLevel="0" collapsed="false">
      <c r="A80" s="234"/>
      <c r="B80" s="234"/>
    </row>
    <row r="81" s="217" customFormat="true" ht="21.75" hidden="false" customHeight="true" outlineLevel="0" collapsed="false">
      <c r="A81" s="234"/>
      <c r="B81" s="234"/>
    </row>
    <row r="82" s="217" customFormat="true" ht="21.75" hidden="false" customHeight="true" outlineLevel="0" collapsed="false">
      <c r="A82" s="234"/>
      <c r="B82" s="234"/>
    </row>
    <row r="83" s="217" customFormat="true" ht="21.75" hidden="false" customHeight="true" outlineLevel="0" collapsed="false">
      <c r="A83" s="234"/>
      <c r="B83" s="234"/>
    </row>
    <row r="84" s="217" customFormat="true" ht="21.75" hidden="false" customHeight="true" outlineLevel="0" collapsed="false">
      <c r="A84" s="234"/>
      <c r="B84" s="234"/>
    </row>
    <row r="85" s="217" customFormat="true" ht="21.75" hidden="false" customHeight="true" outlineLevel="0" collapsed="false">
      <c r="A85" s="234"/>
      <c r="B85" s="234"/>
    </row>
    <row r="86" s="217" customFormat="true" ht="21.75" hidden="false" customHeight="true" outlineLevel="0" collapsed="false">
      <c r="A86" s="234"/>
      <c r="B86" s="234"/>
    </row>
    <row r="87" s="217" customFormat="true" ht="21.75" hidden="false" customHeight="true" outlineLevel="0" collapsed="false">
      <c r="A87" s="234"/>
      <c r="B87" s="234"/>
    </row>
    <row r="88" s="217" customFormat="true" ht="21.75" hidden="false" customHeight="true" outlineLevel="0" collapsed="false">
      <c r="A88" s="234"/>
      <c r="B88" s="234"/>
    </row>
    <row r="89" s="217" customFormat="true" ht="21.75" hidden="false" customHeight="true" outlineLevel="0" collapsed="false">
      <c r="A89" s="234"/>
      <c r="B89" s="234"/>
    </row>
    <row r="90" s="217" customFormat="true" ht="21.75" hidden="false" customHeight="true" outlineLevel="0" collapsed="false">
      <c r="A90" s="234"/>
      <c r="B90" s="234"/>
    </row>
    <row r="91" s="217" customFormat="true" ht="21.75" hidden="false" customHeight="true" outlineLevel="0" collapsed="false">
      <c r="A91" s="234"/>
      <c r="B91" s="234"/>
    </row>
    <row r="92" s="217" customFormat="true" ht="21.75" hidden="false" customHeight="true" outlineLevel="0" collapsed="false">
      <c r="A92" s="234"/>
      <c r="B92" s="234"/>
    </row>
    <row r="93" s="217" customFormat="true" ht="21.75" hidden="false" customHeight="true" outlineLevel="0" collapsed="false">
      <c r="A93" s="234"/>
      <c r="B93" s="234"/>
    </row>
    <row r="94" s="217" customFormat="true" ht="21.75" hidden="false" customHeight="true" outlineLevel="0" collapsed="false">
      <c r="A94" s="234"/>
      <c r="B94" s="234"/>
    </row>
    <row r="95" s="217" customFormat="true" ht="21.75" hidden="false" customHeight="true" outlineLevel="0" collapsed="false">
      <c r="A95" s="213"/>
      <c r="B95" s="213"/>
    </row>
    <row r="96" s="217" customFormat="true" ht="21.75" hidden="false" customHeight="true" outlineLevel="0" collapsed="false">
      <c r="A96" s="213"/>
      <c r="B96" s="213"/>
    </row>
    <row r="97" s="217" customFormat="true" ht="21.75" hidden="false" customHeight="true" outlineLevel="0" collapsed="false">
      <c r="A97" s="213"/>
      <c r="B97" s="213"/>
    </row>
    <row r="98" s="217" customFormat="true" ht="21.75" hidden="false" customHeight="true" outlineLevel="0" collapsed="false">
      <c r="A98" s="213"/>
      <c r="B98" s="213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236" width="30.87"/>
    <col collapsed="false" customWidth="true" hidden="false" outlineLevel="0" max="2" min="2" style="236" width="12.99"/>
    <col collapsed="false" customWidth="true" hidden="false" outlineLevel="0" max="3" min="3" style="236" width="32.24"/>
    <col collapsed="false" customWidth="true" hidden="false" outlineLevel="0" max="4" min="4" style="236" width="12.99"/>
    <col collapsed="false" customWidth="false" hidden="false" outlineLevel="0" max="257" min="5" style="236" width="9.12"/>
  </cols>
  <sheetData>
    <row r="1" customFormat="false" ht="62.25" hidden="false" customHeight="true" outlineLevel="0" collapsed="false">
      <c r="A1" s="237" t="s">
        <v>1527</v>
      </c>
      <c r="B1" s="237"/>
      <c r="C1" s="237"/>
      <c r="D1" s="237"/>
      <c r="E1" s="238"/>
      <c r="F1" s="238"/>
    </row>
    <row r="2" s="242" customFormat="true" ht="18" hidden="false" customHeight="true" outlineLevel="0" collapsed="false">
      <c r="A2" s="239" t="s">
        <v>1528</v>
      </c>
      <c r="B2" s="239"/>
      <c r="C2" s="239"/>
      <c r="D2" s="239"/>
      <c r="E2" s="240"/>
      <c r="F2" s="240"/>
      <c r="G2" s="241"/>
      <c r="H2" s="241"/>
    </row>
    <row r="3" customFormat="false" ht="40.5" hidden="false" customHeight="true" outlineLevel="0" collapsed="false">
      <c r="A3" s="189" t="s">
        <v>47</v>
      </c>
      <c r="B3" s="189" t="s">
        <v>235</v>
      </c>
      <c r="C3" s="189" t="s">
        <v>47</v>
      </c>
      <c r="D3" s="189" t="s">
        <v>235</v>
      </c>
    </row>
    <row r="4" customFormat="false" ht="18" hidden="false" customHeight="true" outlineLevel="0" collapsed="false">
      <c r="A4" s="190" t="s">
        <v>1444</v>
      </c>
      <c r="B4" s="191" t="n">
        <v>0</v>
      </c>
      <c r="C4" s="190" t="s">
        <v>1445</v>
      </c>
      <c r="D4" s="192" t="n">
        <v>22931</v>
      </c>
    </row>
    <row r="5" customFormat="false" ht="18" hidden="false" customHeight="true" outlineLevel="0" collapsed="false">
      <c r="A5" s="193" t="s">
        <v>1446</v>
      </c>
      <c r="B5" s="192" t="n">
        <v>6542</v>
      </c>
      <c r="C5" s="193" t="s">
        <v>1447</v>
      </c>
      <c r="D5" s="191"/>
    </row>
    <row r="6" customFormat="false" ht="18" hidden="false" customHeight="true" outlineLevel="0" collapsed="false">
      <c r="A6" s="193" t="s">
        <v>1448</v>
      </c>
      <c r="B6" s="192"/>
      <c r="C6" s="193" t="s">
        <v>1449</v>
      </c>
      <c r="D6" s="192" t="n">
        <v>14</v>
      </c>
    </row>
    <row r="7" customFormat="false" ht="18" hidden="false" customHeight="true" outlineLevel="0" collapsed="false">
      <c r="A7" s="193" t="s">
        <v>1450</v>
      </c>
      <c r="B7" s="192"/>
      <c r="C7" s="193"/>
      <c r="D7" s="194"/>
    </row>
    <row r="8" customFormat="false" ht="18" hidden="false" customHeight="true" outlineLevel="0" collapsed="false">
      <c r="A8" s="193" t="s">
        <v>1451</v>
      </c>
      <c r="B8" s="192" t="n">
        <v>6579</v>
      </c>
      <c r="C8" s="193"/>
      <c r="D8" s="194"/>
    </row>
    <row r="9" customFormat="false" ht="18" hidden="false" customHeight="true" outlineLevel="0" collapsed="false">
      <c r="A9" s="193" t="s">
        <v>1452</v>
      </c>
      <c r="B9" s="192" t="n">
        <v>221</v>
      </c>
      <c r="C9" s="193" t="s">
        <v>1453</v>
      </c>
      <c r="D9" s="191"/>
    </row>
    <row r="10" customFormat="false" ht="18" hidden="false" customHeight="true" outlineLevel="0" collapsed="false">
      <c r="A10" s="193" t="s">
        <v>1454</v>
      </c>
      <c r="B10" s="191" t="n">
        <v>221</v>
      </c>
      <c r="C10" s="193"/>
      <c r="D10" s="194"/>
    </row>
    <row r="11" customFormat="false" ht="18" hidden="false" customHeight="true" outlineLevel="0" collapsed="false">
      <c r="A11" s="193" t="s">
        <v>1455</v>
      </c>
      <c r="B11" s="191"/>
      <c r="C11" s="193"/>
      <c r="D11" s="194"/>
    </row>
    <row r="12" customFormat="false" ht="18" hidden="false" customHeight="true" outlineLevel="0" collapsed="false">
      <c r="A12" s="193" t="s">
        <v>1456</v>
      </c>
      <c r="B12" s="191"/>
      <c r="C12" s="193"/>
      <c r="D12" s="194"/>
    </row>
    <row r="13" customFormat="false" ht="18" hidden="false" customHeight="true" outlineLevel="0" collapsed="false">
      <c r="A13" s="193" t="s">
        <v>180</v>
      </c>
      <c r="B13" s="191"/>
      <c r="C13" s="193" t="s">
        <v>181</v>
      </c>
      <c r="D13" s="192" t="n">
        <v>27</v>
      </c>
    </row>
    <row r="14" customFormat="false" ht="18" hidden="false" customHeight="true" outlineLevel="0" collapsed="false">
      <c r="A14" s="193" t="s">
        <v>182</v>
      </c>
      <c r="B14" s="191"/>
      <c r="C14" s="193" t="s">
        <v>1457</v>
      </c>
      <c r="D14" s="191" t="n">
        <v>27</v>
      </c>
    </row>
    <row r="15" customFormat="false" ht="18" hidden="false" customHeight="true" outlineLevel="0" collapsed="false">
      <c r="A15" s="193" t="s">
        <v>1458</v>
      </c>
      <c r="B15" s="191"/>
      <c r="C15" s="193"/>
      <c r="D15" s="194"/>
    </row>
    <row r="16" customFormat="false" ht="18" hidden="false" customHeight="true" outlineLevel="0" collapsed="false">
      <c r="A16" s="193" t="s">
        <v>193</v>
      </c>
      <c r="B16" s="192" t="n">
        <v>16450</v>
      </c>
      <c r="C16" s="193" t="s">
        <v>194</v>
      </c>
      <c r="D16" s="191"/>
    </row>
    <row r="17" customFormat="false" ht="18" hidden="false" customHeight="true" outlineLevel="0" collapsed="false">
      <c r="A17" s="193" t="s">
        <v>1459</v>
      </c>
      <c r="B17" s="191" t="n">
        <v>16450</v>
      </c>
      <c r="C17" s="193"/>
      <c r="D17" s="195"/>
    </row>
    <row r="18" customFormat="false" ht="18" hidden="false" customHeight="true" outlineLevel="0" collapsed="false">
      <c r="A18" s="193" t="s">
        <v>1460</v>
      </c>
      <c r="B18" s="191"/>
      <c r="C18" s="193" t="s">
        <v>1461</v>
      </c>
      <c r="D18" s="191"/>
    </row>
    <row r="19" customFormat="false" ht="18" hidden="false" customHeight="true" outlineLevel="0" collapsed="false">
      <c r="A19" s="193" t="s">
        <v>1462</v>
      </c>
      <c r="B19" s="191"/>
      <c r="C19" s="193" t="s">
        <v>1463</v>
      </c>
      <c r="D19" s="191"/>
    </row>
    <row r="20" customFormat="false" ht="18" hidden="false" customHeight="true" outlineLevel="0" collapsed="false">
      <c r="A20" s="193"/>
      <c r="B20" s="191"/>
      <c r="C20" s="190" t="s">
        <v>1464</v>
      </c>
      <c r="D20" s="191"/>
    </row>
    <row r="21" customFormat="false" ht="18" hidden="false" customHeight="true" outlineLevel="0" collapsed="false">
      <c r="A21" s="193"/>
      <c r="B21" s="191"/>
      <c r="C21" s="193" t="s">
        <v>1465</v>
      </c>
      <c r="D21" s="191" t="n">
        <v>6820</v>
      </c>
    </row>
    <row r="22" customFormat="false" ht="18" hidden="false" customHeight="true" outlineLevel="0" collapsed="false">
      <c r="A22" s="196" t="s">
        <v>1466</v>
      </c>
      <c r="B22" s="191" t="n">
        <v>29792</v>
      </c>
      <c r="C22" s="196" t="s">
        <v>1467</v>
      </c>
      <c r="D22" s="191" t="n">
        <v>29792</v>
      </c>
    </row>
    <row r="23" customFormat="false" ht="18" hidden="false" customHeight="true" outlineLevel="0" collapsed="false"/>
  </sheetData>
  <mergeCells count="3">
    <mergeCell ref="A1:D1"/>
    <mergeCell ref="A2:D2"/>
    <mergeCell ref="E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8" width="64.24"/>
    <col collapsed="false" customWidth="false" hidden="false" outlineLevel="0" max="252" min="3" style="7" width="8.99"/>
    <col collapsed="false" customWidth="false" hidden="false" outlineLevel="0" max="257" min="253" style="9" width="8.99"/>
  </cols>
  <sheetData>
    <row r="1" customFormat="false" ht="18.75" hidden="false" customHeight="false" outlineLevel="0" collapsed="false">
      <c r="A1" s="10" t="s">
        <v>8</v>
      </c>
      <c r="B1" s="10"/>
    </row>
    <row r="2" customFormat="false" ht="18.75" hidden="false" customHeight="false" outlineLevel="0" collapsed="false">
      <c r="A2" s="11" t="n">
        <v>1</v>
      </c>
      <c r="B2" s="12" t="s">
        <v>9</v>
      </c>
    </row>
    <row r="3" customFormat="false" ht="18.75" hidden="false" customHeight="false" outlineLevel="0" collapsed="false">
      <c r="A3" s="11" t="n">
        <v>2</v>
      </c>
      <c r="B3" s="12" t="s">
        <v>10</v>
      </c>
    </row>
    <row r="4" customFormat="false" ht="18.75" hidden="false" customHeight="false" outlineLevel="0" collapsed="false">
      <c r="A4" s="11" t="n">
        <v>3</v>
      </c>
      <c r="B4" s="12" t="s">
        <v>11</v>
      </c>
    </row>
    <row r="5" customFormat="false" ht="18.75" hidden="false" customHeight="false" outlineLevel="0" collapsed="false">
      <c r="A5" s="11" t="n">
        <v>4</v>
      </c>
      <c r="B5" s="12" t="s">
        <v>12</v>
      </c>
    </row>
    <row r="6" customFormat="false" ht="18.75" hidden="false" customHeight="false" outlineLevel="0" collapsed="false">
      <c r="A6" s="11" t="n">
        <v>5</v>
      </c>
      <c r="B6" s="12" t="s">
        <v>13</v>
      </c>
    </row>
    <row r="7" customFormat="false" ht="18.75" hidden="false" customHeight="false" outlineLevel="0" collapsed="false">
      <c r="A7" s="11" t="n">
        <v>6</v>
      </c>
      <c r="B7" s="12" t="s">
        <v>14</v>
      </c>
    </row>
    <row r="8" customFormat="false" ht="18.75" hidden="false" customHeight="false" outlineLevel="0" collapsed="false">
      <c r="A8" s="11" t="n">
        <v>7</v>
      </c>
      <c r="B8" s="12" t="s">
        <v>15</v>
      </c>
    </row>
    <row r="9" customFormat="false" ht="18.75" hidden="false" customHeight="false" outlineLevel="0" collapsed="false">
      <c r="A9" s="11" t="n">
        <v>8</v>
      </c>
      <c r="B9" s="12" t="s">
        <v>16</v>
      </c>
    </row>
    <row r="10" customFormat="false" ht="18.75" hidden="false" customHeight="false" outlineLevel="0" collapsed="false">
      <c r="A10" s="11" t="n">
        <v>9</v>
      </c>
      <c r="B10" s="12" t="s">
        <v>17</v>
      </c>
    </row>
    <row r="11" customFormat="false" ht="18.75" hidden="false" customHeight="false" outlineLevel="0" collapsed="false">
      <c r="A11" s="11" t="n">
        <v>10</v>
      </c>
      <c r="B11" s="12" t="s">
        <v>18</v>
      </c>
    </row>
    <row r="12" customFormat="false" ht="18.75" hidden="false" customHeight="false" outlineLevel="0" collapsed="false">
      <c r="A12" s="11" t="n">
        <v>11</v>
      </c>
      <c r="B12" s="12" t="s">
        <v>19</v>
      </c>
    </row>
    <row r="13" s="14" customFormat="true" ht="18.75" hidden="false" customHeight="false" outlineLevel="0" collapsed="false">
      <c r="A13" s="12" t="n">
        <v>12</v>
      </c>
      <c r="B13" s="12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13"/>
      <c r="IT13" s="13"/>
      <c r="IU13" s="13"/>
      <c r="IV13" s="13"/>
    </row>
    <row r="14" s="14" customFormat="true" ht="18.75" hidden="false" customHeight="false" outlineLevel="0" collapsed="false">
      <c r="A14" s="12" t="n">
        <v>13</v>
      </c>
      <c r="B14" s="12" t="s">
        <v>2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13"/>
      <c r="IT14" s="13"/>
      <c r="IU14" s="13"/>
      <c r="IV14" s="13"/>
    </row>
    <row r="15" s="14" customFormat="true" ht="18.75" hidden="false" customHeight="false" outlineLevel="0" collapsed="false">
      <c r="A15" s="12" t="n">
        <v>14</v>
      </c>
      <c r="B15" s="12" t="s">
        <v>22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13"/>
      <c r="IT15" s="13"/>
      <c r="IU15" s="13"/>
      <c r="IV15" s="13"/>
    </row>
    <row r="16" s="14" customFormat="true" ht="18.75" hidden="false" customHeight="false" outlineLevel="0" collapsed="false">
      <c r="A16" s="12" t="n">
        <v>15</v>
      </c>
      <c r="B16" s="12" t="s">
        <v>2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13"/>
      <c r="IT16" s="13"/>
      <c r="IU16" s="13"/>
      <c r="IV16" s="13"/>
    </row>
    <row r="17" s="14" customFormat="true" ht="18.75" hidden="false" customHeight="false" outlineLevel="0" collapsed="false">
      <c r="A17" s="12" t="n">
        <v>16</v>
      </c>
      <c r="B17" s="12" t="s">
        <v>2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13"/>
      <c r="IT17" s="13"/>
      <c r="IU17" s="13"/>
      <c r="IV17" s="13"/>
    </row>
    <row r="18" s="14" customFormat="true" ht="18.75" hidden="false" customHeight="false" outlineLevel="0" collapsed="false">
      <c r="A18" s="12" t="n">
        <v>17</v>
      </c>
      <c r="B18" s="12" t="s">
        <v>2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13"/>
      <c r="IT18" s="13"/>
      <c r="IU18" s="13"/>
      <c r="IV18" s="13"/>
    </row>
    <row r="19" customFormat="false" ht="18.75" hidden="false" customHeight="false" outlineLevel="0" collapsed="false">
      <c r="A19" s="11" t="n">
        <v>18</v>
      </c>
      <c r="B19" s="12" t="s">
        <v>26</v>
      </c>
    </row>
    <row r="20" customFormat="false" ht="18.75" hidden="false" customHeight="false" outlineLevel="0" collapsed="false">
      <c r="A20" s="15" t="n">
        <v>19</v>
      </c>
      <c r="B20" s="16" t="s">
        <v>27</v>
      </c>
    </row>
    <row r="21" customFormat="false" ht="18.75" hidden="false" customHeight="false" outlineLevel="0" collapsed="false">
      <c r="A21" s="11" t="n">
        <v>20</v>
      </c>
      <c r="B21" s="12" t="s">
        <v>28</v>
      </c>
    </row>
    <row r="22" customFormat="false" ht="18.75" hidden="false" customHeight="false" outlineLevel="0" collapsed="false">
      <c r="A22" s="11" t="n">
        <v>21</v>
      </c>
      <c r="B22" s="12" t="s">
        <v>29</v>
      </c>
    </row>
    <row r="23" customFormat="false" ht="18.75" hidden="false" customHeight="false" outlineLevel="0" collapsed="false">
      <c r="A23" s="17" t="n">
        <v>22</v>
      </c>
      <c r="B23" s="12" t="s">
        <v>30</v>
      </c>
    </row>
    <row r="24" customFormat="false" ht="18.75" hidden="false" customHeight="false" outlineLevel="0" collapsed="false">
      <c r="A24" s="17" t="n">
        <v>23</v>
      </c>
      <c r="B24" s="12" t="s">
        <v>31</v>
      </c>
    </row>
    <row r="25" customFormat="false" ht="18.75" hidden="false" customHeight="false" outlineLevel="0" collapsed="false">
      <c r="A25" s="17" t="n">
        <v>24</v>
      </c>
      <c r="B25" s="18" t="s">
        <v>32</v>
      </c>
    </row>
    <row r="26" customFormat="false" ht="18.75" hidden="false" customHeight="false" outlineLevel="0" collapsed="false">
      <c r="A26" s="17" t="n">
        <v>25</v>
      </c>
      <c r="B26" s="18" t="s">
        <v>33</v>
      </c>
    </row>
    <row r="27" customFormat="false" ht="18.75" hidden="false" customHeight="false" outlineLevel="0" collapsed="false">
      <c r="A27" s="11" t="n">
        <v>26</v>
      </c>
      <c r="B27" s="12" t="s">
        <v>34</v>
      </c>
    </row>
    <row r="28" customFormat="false" ht="18.75" hidden="false" customHeight="false" outlineLevel="0" collapsed="false">
      <c r="A28" s="11" t="n">
        <v>27</v>
      </c>
      <c r="B28" s="12" t="s">
        <v>35</v>
      </c>
    </row>
    <row r="29" customFormat="false" ht="18.75" hidden="false" customHeight="false" outlineLevel="0" collapsed="false">
      <c r="A29" s="11" t="s">
        <v>36</v>
      </c>
      <c r="B29" s="12" t="s">
        <v>37</v>
      </c>
    </row>
    <row r="30" customFormat="false" ht="18.75" hidden="false" customHeight="false" outlineLevel="0" collapsed="false">
      <c r="A30" s="19" t="n">
        <v>28</v>
      </c>
      <c r="B30" s="20" t="s">
        <v>38</v>
      </c>
    </row>
    <row r="31" customFormat="false" ht="18.75" hidden="false" customHeight="false" outlineLevel="0" collapsed="false">
      <c r="A31" s="11" t="n">
        <v>29</v>
      </c>
      <c r="B31" s="12" t="s">
        <v>39</v>
      </c>
    </row>
    <row r="32" customFormat="false" ht="18.75" hidden="false" customHeight="false" outlineLevel="0" collapsed="false">
      <c r="A32" s="11" t="n">
        <v>30</v>
      </c>
      <c r="B32" s="12" t="s">
        <v>40</v>
      </c>
    </row>
    <row r="33" customFormat="false" ht="18.75" hidden="false" customHeight="false" outlineLevel="0" collapsed="false">
      <c r="A33" s="11" t="n">
        <v>31</v>
      </c>
      <c r="B33" s="12" t="s">
        <v>41</v>
      </c>
    </row>
    <row r="34" customFormat="false" ht="18.75" hidden="false" customHeight="false" outlineLevel="0" collapsed="false">
      <c r="A34" s="11" t="n">
        <v>32</v>
      </c>
      <c r="B34" s="21" t="s">
        <v>42</v>
      </c>
    </row>
    <row r="35" customFormat="false" ht="18.75" hidden="false" customHeight="false" outlineLevel="0" collapsed="false">
      <c r="A35" s="11" t="n">
        <v>33</v>
      </c>
      <c r="B35" s="21" t="s">
        <v>43</v>
      </c>
    </row>
    <row r="36" customFormat="false" ht="18.75" hidden="false" customHeight="false" outlineLevel="0" collapsed="false">
      <c r="A36" s="11" t="n">
        <v>34</v>
      </c>
      <c r="B36" s="21" t="s">
        <v>4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0.2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28.24"/>
    <col collapsed="false" customWidth="true" hidden="false" outlineLevel="0" max="2" min="2" style="243" width="9.99"/>
    <col collapsed="false" customWidth="true" hidden="false" outlineLevel="0" max="3" min="3" style="243" width="11.24"/>
    <col collapsed="false" customWidth="true" hidden="false" outlineLevel="0" max="4" min="4" style="243" width="11.87"/>
    <col collapsed="false" customWidth="true" hidden="false" outlineLevel="0" max="5" min="5" style="243" width="12.12"/>
    <col collapsed="false" customWidth="true" hidden="false" outlineLevel="0" max="6" min="6" style="243" width="10.87"/>
    <col collapsed="false" customWidth="true" hidden="true" outlineLevel="0" max="7" min="7" style="243" width="9.36"/>
    <col collapsed="false" customWidth="false" hidden="true" outlineLevel="0" max="8" min="8" style="243" width="8.99"/>
    <col collapsed="false" customWidth="true" hidden="false" outlineLevel="0" max="9" min="9" style="243" width="12.62"/>
    <col collapsed="false" customWidth="false" hidden="false" outlineLevel="0" max="255" min="10" style="243" width="8.99"/>
  </cols>
  <sheetData>
    <row r="1" customFormat="false" ht="50.25" hidden="false" customHeight="true" outlineLevel="0" collapsed="false">
      <c r="A1" s="244" t="s">
        <v>1529</v>
      </c>
      <c r="B1" s="244"/>
      <c r="C1" s="244"/>
      <c r="D1" s="244"/>
      <c r="E1" s="244"/>
      <c r="F1" s="244"/>
    </row>
    <row r="2" s="247" customFormat="true" ht="18" hidden="false" customHeight="true" outlineLevel="0" collapsed="false">
      <c r="A2" s="245" t="s">
        <v>46</v>
      </c>
      <c r="B2" s="245"/>
      <c r="C2" s="245"/>
      <c r="D2" s="245"/>
      <c r="E2" s="245"/>
      <c r="F2" s="245"/>
      <c r="G2" s="246"/>
    </row>
    <row r="3" customFormat="false" ht="42" hidden="false" customHeight="true" outlineLevel="0" collapsed="false">
      <c r="A3" s="199" t="s">
        <v>269</v>
      </c>
      <c r="B3" s="200" t="s">
        <v>270</v>
      </c>
      <c r="C3" s="201" t="s">
        <v>234</v>
      </c>
      <c r="D3" s="201" t="s">
        <v>235</v>
      </c>
      <c r="E3" s="200" t="s">
        <v>271</v>
      </c>
      <c r="F3" s="200" t="s">
        <v>272</v>
      </c>
      <c r="G3" s="202" t="s">
        <v>1469</v>
      </c>
      <c r="H3" s="248" t="s">
        <v>1530</v>
      </c>
    </row>
    <row r="4" customFormat="false" ht="26.25" hidden="false" customHeight="true" outlineLevel="0" collapsed="false">
      <c r="A4" s="203" t="s">
        <v>1470</v>
      </c>
      <c r="B4" s="204"/>
      <c r="C4" s="204"/>
      <c r="D4" s="204"/>
      <c r="E4" s="205"/>
      <c r="F4" s="205"/>
      <c r="G4" s="206"/>
      <c r="H4" s="248"/>
    </row>
    <row r="5" customFormat="false" ht="26.25" hidden="false" customHeight="true" outlineLevel="0" collapsed="false">
      <c r="A5" s="203" t="s">
        <v>1471</v>
      </c>
      <c r="B5" s="204"/>
      <c r="C5" s="204"/>
      <c r="D5" s="204"/>
      <c r="E5" s="205"/>
      <c r="F5" s="205"/>
      <c r="G5" s="206"/>
      <c r="H5" s="191" t="n">
        <v>436</v>
      </c>
    </row>
    <row r="6" customFormat="false" ht="26.25" hidden="false" customHeight="true" outlineLevel="0" collapsed="false">
      <c r="A6" s="203" t="s">
        <v>1472</v>
      </c>
      <c r="B6" s="204"/>
      <c r="C6" s="204"/>
      <c r="D6" s="204"/>
      <c r="E6" s="205"/>
      <c r="F6" s="205"/>
      <c r="G6" s="206"/>
      <c r="H6" s="191"/>
    </row>
    <row r="7" customFormat="false" ht="26.25" hidden="false" customHeight="true" outlineLevel="0" collapsed="false">
      <c r="A7" s="203" t="s">
        <v>1473</v>
      </c>
      <c r="B7" s="204"/>
      <c r="C7" s="204"/>
      <c r="D7" s="204"/>
      <c r="E7" s="205"/>
      <c r="F7" s="205"/>
      <c r="G7" s="206"/>
      <c r="H7" s="191"/>
    </row>
    <row r="8" customFormat="false" ht="26.25" hidden="false" customHeight="true" outlineLevel="0" collapsed="false">
      <c r="A8" s="203" t="s">
        <v>1474</v>
      </c>
      <c r="B8" s="204"/>
      <c r="C8" s="204"/>
      <c r="D8" s="204"/>
      <c r="E8" s="205"/>
      <c r="F8" s="205"/>
      <c r="G8" s="206"/>
      <c r="H8" s="191" t="n">
        <v>0</v>
      </c>
    </row>
    <row r="9" customFormat="false" ht="26.25" hidden="false" customHeight="true" outlineLevel="0" collapsed="false">
      <c r="A9" s="203" t="s">
        <v>1475</v>
      </c>
      <c r="B9" s="204"/>
      <c r="C9" s="204"/>
      <c r="D9" s="204"/>
      <c r="E9" s="205"/>
      <c r="F9" s="205"/>
      <c r="G9" s="206"/>
      <c r="H9" s="191" t="n">
        <v>0</v>
      </c>
    </row>
    <row r="10" customFormat="false" ht="26.25" hidden="false" customHeight="true" outlineLevel="0" collapsed="false">
      <c r="A10" s="203" t="s">
        <v>1476</v>
      </c>
      <c r="B10" s="204"/>
      <c r="C10" s="204"/>
      <c r="D10" s="204"/>
      <c r="E10" s="205"/>
      <c r="F10" s="205"/>
      <c r="G10" s="206"/>
      <c r="H10" s="191" t="n">
        <v>1</v>
      </c>
    </row>
    <row r="11" customFormat="false" ht="26.25" hidden="false" customHeight="true" outlineLevel="0" collapsed="false">
      <c r="A11" s="203" t="s">
        <v>1477</v>
      </c>
      <c r="B11" s="204"/>
      <c r="C11" s="204"/>
      <c r="D11" s="204"/>
      <c r="E11" s="205"/>
      <c r="F11" s="205"/>
      <c r="G11" s="206"/>
      <c r="H11" s="191" t="n">
        <v>1</v>
      </c>
    </row>
    <row r="12" customFormat="false" ht="26.25" hidden="false" customHeight="true" outlineLevel="0" collapsed="false">
      <c r="A12" s="203" t="s">
        <v>1478</v>
      </c>
      <c r="B12" s="204"/>
      <c r="C12" s="204"/>
      <c r="D12" s="204"/>
      <c r="E12" s="205"/>
      <c r="F12" s="205"/>
      <c r="G12" s="206"/>
      <c r="H12" s="191" t="n">
        <v>0</v>
      </c>
    </row>
    <row r="13" customFormat="false" ht="26.25" hidden="false" customHeight="true" outlineLevel="0" collapsed="false">
      <c r="A13" s="203" t="s">
        <v>1479</v>
      </c>
      <c r="B13" s="204"/>
      <c r="C13" s="204"/>
      <c r="D13" s="204"/>
      <c r="E13" s="205"/>
      <c r="F13" s="205"/>
      <c r="G13" s="206"/>
      <c r="H13" s="191" t="n">
        <v>0</v>
      </c>
    </row>
    <row r="14" customFormat="false" ht="26.25" hidden="false" customHeight="true" outlineLevel="0" collapsed="false">
      <c r="A14" s="203" t="s">
        <v>1480</v>
      </c>
      <c r="B14" s="204"/>
      <c r="C14" s="204"/>
      <c r="D14" s="204"/>
      <c r="E14" s="205"/>
      <c r="F14" s="205"/>
      <c r="G14" s="206"/>
      <c r="H14" s="191" t="n">
        <v>0</v>
      </c>
    </row>
    <row r="15" customFormat="false" ht="26.25" hidden="false" customHeight="true" outlineLevel="0" collapsed="false">
      <c r="A15" s="203" t="s">
        <v>1481</v>
      </c>
      <c r="B15" s="204"/>
      <c r="C15" s="204"/>
      <c r="D15" s="204"/>
      <c r="E15" s="205"/>
      <c r="F15" s="205"/>
      <c r="G15" s="206"/>
      <c r="H15" s="191" t="n">
        <v>0</v>
      </c>
    </row>
    <row r="16" customFormat="false" ht="26.25" hidden="false" customHeight="true" outlineLevel="0" collapsed="false">
      <c r="A16" s="203" t="s">
        <v>1482</v>
      </c>
      <c r="B16" s="204"/>
      <c r="C16" s="204"/>
      <c r="D16" s="204"/>
      <c r="E16" s="205"/>
      <c r="F16" s="205"/>
      <c r="G16" s="206"/>
      <c r="H16" s="191" t="n">
        <v>27</v>
      </c>
    </row>
    <row r="17" customFormat="false" ht="26.25" hidden="false" customHeight="true" outlineLevel="0" collapsed="false">
      <c r="A17" s="203" t="s">
        <v>1483</v>
      </c>
      <c r="B17" s="204"/>
      <c r="C17" s="204"/>
      <c r="D17" s="204"/>
      <c r="E17" s="205"/>
      <c r="F17" s="205"/>
      <c r="G17" s="206"/>
      <c r="H17" s="191" t="n">
        <v>5</v>
      </c>
    </row>
    <row r="18" customFormat="false" ht="26.25" hidden="false" customHeight="true" outlineLevel="0" collapsed="false">
      <c r="A18" s="203" t="s">
        <v>1484</v>
      </c>
      <c r="B18" s="204"/>
      <c r="C18" s="204"/>
      <c r="D18" s="204"/>
      <c r="E18" s="205"/>
      <c r="F18" s="205"/>
      <c r="G18" s="206"/>
      <c r="H18" s="191" t="n">
        <v>0</v>
      </c>
    </row>
    <row r="19" customFormat="false" ht="14.25" hidden="false" customHeight="false" outlineLevel="0" collapsed="false">
      <c r="A19" s="203" t="s">
        <v>1485</v>
      </c>
      <c r="B19" s="204"/>
      <c r="C19" s="204"/>
      <c r="D19" s="204"/>
      <c r="E19" s="205"/>
      <c r="F19" s="205"/>
      <c r="G19" s="206"/>
      <c r="H19" s="191" t="n">
        <v>0</v>
      </c>
    </row>
    <row r="20" customFormat="false" ht="26.25" hidden="false" customHeight="true" outlineLevel="0" collapsed="false">
      <c r="A20" s="203" t="s">
        <v>1486</v>
      </c>
      <c r="B20" s="204"/>
      <c r="C20" s="204"/>
      <c r="D20" s="204"/>
      <c r="E20" s="205"/>
      <c r="F20" s="205"/>
      <c r="G20" s="206"/>
      <c r="H20" s="191" t="n">
        <v>0</v>
      </c>
    </row>
    <row r="21" customFormat="false" ht="26.25" hidden="false" customHeight="true" outlineLevel="0" collapsed="false">
      <c r="A21" s="203" t="s">
        <v>1487</v>
      </c>
      <c r="B21" s="204"/>
      <c r="C21" s="204"/>
      <c r="D21" s="204"/>
      <c r="E21" s="205"/>
      <c r="F21" s="205"/>
      <c r="G21" s="206"/>
      <c r="H21" s="191" t="n">
        <v>22</v>
      </c>
    </row>
    <row r="22" customFormat="false" ht="26.25" hidden="false" customHeight="true" outlineLevel="0" collapsed="false">
      <c r="A22" s="203"/>
      <c r="B22" s="204"/>
      <c r="C22" s="204"/>
      <c r="D22" s="204"/>
      <c r="E22" s="205"/>
      <c r="F22" s="205"/>
      <c r="G22" s="206"/>
      <c r="H22" s="191" t="n">
        <v>0</v>
      </c>
    </row>
    <row r="23" customFormat="false" ht="26.25" hidden="false" customHeight="true" outlineLevel="0" collapsed="false">
      <c r="A23" s="133" t="s">
        <v>1366</v>
      </c>
      <c r="B23" s="208" t="n">
        <f aca="false">SUM(B4:B21)</f>
        <v>0</v>
      </c>
      <c r="C23" s="208" t="n">
        <f aca="false">SUM(C4:C21)</f>
        <v>0</v>
      </c>
      <c r="D23" s="208" t="n">
        <f aca="false">SUM(D4:D21)</f>
        <v>0</v>
      </c>
      <c r="E23" s="209" t="n">
        <v>0</v>
      </c>
      <c r="F23" s="209" t="n">
        <v>0</v>
      </c>
      <c r="G23" s="210" t="n">
        <f aca="false">SUM(G4:G21)</f>
        <v>0</v>
      </c>
      <c r="H23" s="191" t="n">
        <v>0</v>
      </c>
    </row>
    <row r="24" customFormat="false" ht="29.25" hidden="false" customHeight="true" outlineLevel="0" collapsed="false">
      <c r="A24" s="89"/>
      <c r="B24" s="211"/>
      <c r="C24" s="89"/>
      <c r="D24" s="89"/>
      <c r="E24" s="89"/>
      <c r="F24" s="89"/>
      <c r="G24" s="106"/>
      <c r="H24" s="191" t="n">
        <v>0</v>
      </c>
    </row>
    <row r="25" customFormat="false" ht="14.25" hidden="false" customHeight="false" outlineLevel="0" collapsed="false">
      <c r="A25" s="212" t="s">
        <v>1531</v>
      </c>
    </row>
  </sheetData>
  <mergeCells count="3">
    <mergeCell ref="A1:F1"/>
    <mergeCell ref="A2:F2"/>
    <mergeCell ref="H3:H4"/>
  </mergeCells>
  <printOptions headings="false" gridLines="false" gridLinesSet="true" horizontalCentered="true" verticalCentered="false"/>
  <pageMargins left="0.75" right="0.75" top="1.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42.62"/>
    <col collapsed="false" customWidth="true" hidden="false" outlineLevel="0" max="2" min="2" style="249" width="7.62"/>
    <col collapsed="false" customWidth="true" hidden="false" outlineLevel="0" max="3" min="3" style="243" width="15.75"/>
    <col collapsed="false" customWidth="true" hidden="false" outlineLevel="0" max="4" min="4" style="250" width="8.74"/>
    <col collapsed="false" customWidth="true" hidden="false" outlineLevel="0" max="6" min="5" style="243" width="12.5"/>
    <col collapsed="false" customWidth="false" hidden="false" outlineLevel="0" max="243" min="7" style="243" width="8.99"/>
  </cols>
  <sheetData>
    <row r="1" customFormat="false" ht="38.25" hidden="false" customHeight="true" outlineLevel="0" collapsed="false">
      <c r="A1" s="244" t="s">
        <v>1532</v>
      </c>
      <c r="B1" s="244"/>
      <c r="C1" s="244"/>
      <c r="D1" s="244"/>
    </row>
    <row r="2" s="247" customFormat="true" ht="18" hidden="false" customHeight="true" outlineLevel="0" collapsed="false">
      <c r="A2" s="251" t="s">
        <v>0</v>
      </c>
      <c r="B2" s="252" t="s">
        <v>46</v>
      </c>
      <c r="C2" s="252"/>
      <c r="D2" s="253"/>
    </row>
    <row r="3" customFormat="false" ht="17.1" hidden="false" customHeight="true" outlineLevel="0" collapsed="false">
      <c r="A3" s="218" t="s">
        <v>269</v>
      </c>
      <c r="B3" s="219" t="s">
        <v>235</v>
      </c>
      <c r="C3" s="220" t="s">
        <v>27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</row>
    <row r="4" customFormat="false" ht="28.5" hidden="false" customHeight="true" outlineLevel="0" collapsed="false">
      <c r="A4" s="218"/>
      <c r="B4" s="219"/>
      <c r="C4" s="220" t="s">
        <v>272</v>
      </c>
      <c r="D4" s="254" t="s">
        <v>153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</row>
    <row r="5" customFormat="false" ht="16.9" hidden="false" customHeight="true" outlineLevel="0" collapsed="false">
      <c r="A5" s="222" t="s">
        <v>1445</v>
      </c>
      <c r="B5" s="191" t="n">
        <v>22931</v>
      </c>
      <c r="C5" s="235" t="n">
        <f aca="false">(B5-D5)/D5</f>
        <v>0.952</v>
      </c>
      <c r="D5" s="191" t="n">
        <v>1175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</row>
    <row r="6" customFormat="false" ht="16.9" hidden="false" customHeight="true" outlineLevel="0" collapsed="false">
      <c r="A6" s="226" t="s">
        <v>278</v>
      </c>
      <c r="B6" s="227"/>
      <c r="C6" s="235"/>
      <c r="D6" s="191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</row>
    <row r="7" customFormat="false" ht="16.9" hidden="false" customHeight="true" outlineLevel="0" collapsed="false">
      <c r="A7" s="193" t="s">
        <v>1492</v>
      </c>
      <c r="B7" s="227"/>
      <c r="C7" s="235"/>
      <c r="D7" s="19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</row>
    <row r="8" customFormat="false" ht="16.9" hidden="false" customHeight="true" outlineLevel="0" collapsed="false">
      <c r="A8" s="226" t="s">
        <v>1401</v>
      </c>
      <c r="B8" s="227"/>
      <c r="C8" s="235"/>
      <c r="D8" s="191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</row>
    <row r="9" customFormat="false" ht="16.9" hidden="false" customHeight="true" outlineLevel="0" collapsed="false">
      <c r="A9" s="193" t="s">
        <v>1493</v>
      </c>
      <c r="B9" s="227"/>
      <c r="C9" s="235"/>
      <c r="D9" s="191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</row>
    <row r="10" customFormat="false" ht="16.9" hidden="false" customHeight="true" outlineLevel="0" collapsed="false">
      <c r="A10" s="226" t="s">
        <v>280</v>
      </c>
      <c r="B10" s="227" t="n">
        <v>1</v>
      </c>
      <c r="C10" s="235" t="n">
        <f aca="false">(B10-D10)/D10</f>
        <v>0</v>
      </c>
      <c r="D10" s="191" t="n">
        <v>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</row>
    <row r="11" customFormat="false" ht="16.9" hidden="false" customHeight="true" outlineLevel="0" collapsed="false">
      <c r="A11" s="193" t="s">
        <v>1494</v>
      </c>
      <c r="B11" s="227" t="n">
        <v>1</v>
      </c>
      <c r="C11" s="235" t="n">
        <f aca="false">(B11-D11)/D11</f>
        <v>0</v>
      </c>
      <c r="D11" s="191" t="n">
        <v>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</row>
    <row r="12" customFormat="false" ht="16.9" hidden="false" customHeight="true" outlineLevel="0" collapsed="false">
      <c r="A12" s="193" t="s">
        <v>1495</v>
      </c>
      <c r="B12" s="227"/>
      <c r="C12" s="235"/>
      <c r="D12" s="191" t="n">
        <v>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</row>
    <row r="13" customFormat="false" ht="16.9" hidden="false" customHeight="true" outlineLevel="0" collapsed="false">
      <c r="A13" s="226" t="s">
        <v>282</v>
      </c>
      <c r="B13" s="227"/>
      <c r="C13" s="235"/>
      <c r="D13" s="191" t="n">
        <v>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</row>
    <row r="14" customFormat="false" ht="16.9" hidden="false" customHeight="true" outlineLevel="0" collapsed="false">
      <c r="A14" s="193" t="s">
        <v>1496</v>
      </c>
      <c r="B14" s="227"/>
      <c r="C14" s="235"/>
      <c r="D14" s="191" t="n">
        <v>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</row>
    <row r="15" customFormat="false" ht="16.9" hidden="false" customHeight="true" outlineLevel="0" collapsed="false">
      <c r="A15" s="193" t="s">
        <v>1497</v>
      </c>
      <c r="B15" s="227"/>
      <c r="C15" s="235"/>
      <c r="D15" s="191" t="n">
        <v>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</row>
    <row r="16" customFormat="false" ht="16.9" hidden="false" customHeight="true" outlineLevel="0" collapsed="false">
      <c r="A16" s="226" t="s">
        <v>283</v>
      </c>
      <c r="B16" s="191" t="n">
        <v>14855</v>
      </c>
      <c r="C16" s="235" t="n">
        <f aca="false">(B16-D16)/D16</f>
        <v>0.294</v>
      </c>
      <c r="D16" s="191" t="n">
        <v>11478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</row>
    <row r="17" customFormat="false" ht="16.9" hidden="false" customHeight="true" outlineLevel="0" collapsed="false">
      <c r="A17" s="193" t="s">
        <v>1498</v>
      </c>
      <c r="B17" s="227" t="n">
        <v>5852</v>
      </c>
      <c r="C17" s="235" t="n">
        <f aca="false">(B17-D17)/D17</f>
        <v>-0.49</v>
      </c>
      <c r="D17" s="191" t="n">
        <v>11478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</row>
    <row r="18" customFormat="false" ht="16.9" hidden="false" customHeight="true" outlineLevel="0" collapsed="false">
      <c r="A18" s="193" t="s">
        <v>1499</v>
      </c>
      <c r="B18" s="227"/>
      <c r="C18" s="235"/>
      <c r="D18" s="191" t="n"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</row>
    <row r="19" customFormat="false" ht="16.9" hidden="false" customHeight="true" outlineLevel="0" collapsed="false">
      <c r="A19" s="193" t="s">
        <v>1500</v>
      </c>
      <c r="B19" s="227"/>
      <c r="C19" s="235"/>
      <c r="D19" s="191" t="n"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</row>
    <row r="20" customFormat="false" ht="16.9" hidden="false" customHeight="true" outlineLevel="0" collapsed="false">
      <c r="A20" s="193" t="s">
        <v>1501</v>
      </c>
      <c r="B20" s="227"/>
      <c r="C20" s="235"/>
      <c r="D20" s="191" t="n">
        <v>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</row>
    <row r="21" customFormat="false" ht="16.9" hidden="false" customHeight="true" outlineLevel="0" collapsed="false">
      <c r="A21" s="193" t="s">
        <v>1534</v>
      </c>
      <c r="B21" s="227"/>
      <c r="C21" s="235"/>
      <c r="D21" s="191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</row>
    <row r="22" customFormat="false" ht="16.9" hidden="false" customHeight="true" outlineLevel="0" collapsed="false">
      <c r="A22" s="193" t="s">
        <v>1503</v>
      </c>
      <c r="B22" s="227" t="n">
        <v>9000</v>
      </c>
      <c r="C22" s="235"/>
      <c r="D22" s="191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</row>
    <row r="23" customFormat="false" ht="16.9" hidden="false" customHeight="true" outlineLevel="0" collapsed="false">
      <c r="A23" s="193" t="s">
        <v>1502</v>
      </c>
      <c r="B23" s="227" t="n">
        <v>3</v>
      </c>
      <c r="C23" s="235"/>
      <c r="D23" s="191" t="n"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</row>
    <row r="24" customFormat="false" ht="16.9" hidden="false" customHeight="true" outlineLevel="0" collapsed="false">
      <c r="A24" s="226" t="s">
        <v>284</v>
      </c>
      <c r="B24" s="227"/>
      <c r="C24" s="235"/>
      <c r="D24" s="191" t="n"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</row>
    <row r="25" customFormat="false" ht="16.9" hidden="false" customHeight="true" outlineLevel="0" collapsed="false">
      <c r="A25" s="193" t="s">
        <v>1505</v>
      </c>
      <c r="B25" s="227"/>
      <c r="C25" s="235"/>
      <c r="D25" s="191" t="n"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</row>
    <row r="26" customFormat="false" ht="16.9" hidden="false" customHeight="true" outlineLevel="0" collapsed="false">
      <c r="A26" s="193" t="s">
        <v>1506</v>
      </c>
      <c r="B26" s="227"/>
      <c r="C26" s="235"/>
      <c r="D26" s="191" t="n"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</row>
    <row r="27" customFormat="false" ht="16.9" hidden="false" customHeight="true" outlineLevel="0" collapsed="false">
      <c r="A27" s="193" t="s">
        <v>1507</v>
      </c>
      <c r="B27" s="227"/>
      <c r="C27" s="235"/>
      <c r="D27" s="191" t="n"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</row>
    <row r="28" customFormat="false" ht="16.9" hidden="false" customHeight="true" outlineLevel="0" collapsed="false">
      <c r="A28" s="193" t="s">
        <v>1508</v>
      </c>
      <c r="B28" s="227"/>
      <c r="C28" s="235"/>
      <c r="D28" s="191" t="n">
        <v>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</row>
    <row r="29" customFormat="false" ht="16.9" hidden="false" customHeight="true" outlineLevel="0" collapsed="false">
      <c r="A29" s="193" t="s">
        <v>1509</v>
      </c>
      <c r="B29" s="227"/>
      <c r="C29" s="235"/>
      <c r="D29" s="191" t="n"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</row>
    <row r="30" customFormat="false" ht="16.9" hidden="false" customHeight="true" outlineLevel="0" collapsed="false">
      <c r="A30" s="226" t="s">
        <v>285</v>
      </c>
      <c r="B30" s="227"/>
      <c r="C30" s="235"/>
      <c r="D30" s="191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</row>
    <row r="31" customFormat="false" ht="16.9" hidden="false" customHeight="true" outlineLevel="0" collapsed="false">
      <c r="A31" s="193" t="s">
        <v>1510</v>
      </c>
      <c r="B31" s="227"/>
      <c r="C31" s="235"/>
      <c r="D31" s="191" t="n">
        <v>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</row>
    <row r="32" customFormat="false" ht="16.9" hidden="false" customHeight="true" outlineLevel="0" collapsed="false">
      <c r="A32" s="193" t="s">
        <v>1511</v>
      </c>
      <c r="B32" s="227"/>
      <c r="C32" s="235"/>
      <c r="D32" s="191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</row>
    <row r="33" customFormat="false" ht="16.9" hidden="false" customHeight="true" outlineLevel="0" collapsed="false">
      <c r="A33" s="193" t="s">
        <v>1512</v>
      </c>
      <c r="B33" s="227"/>
      <c r="C33" s="235"/>
      <c r="D33" s="191" t="n">
        <v>0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</row>
    <row r="34" customFormat="false" ht="16.9" hidden="false" customHeight="true" outlineLevel="0" collapsed="false">
      <c r="A34" s="193" t="s">
        <v>1513</v>
      </c>
      <c r="B34" s="227"/>
      <c r="C34" s="235"/>
      <c r="D34" s="191" t="n">
        <v>0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</row>
    <row r="35" customFormat="false" ht="16.9" hidden="false" customHeight="true" outlineLevel="0" collapsed="false">
      <c r="A35" s="193" t="s">
        <v>1514</v>
      </c>
      <c r="B35" s="227"/>
      <c r="C35" s="235"/>
      <c r="D35" s="191" t="n">
        <v>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</row>
    <row r="36" customFormat="false" ht="16.9" hidden="false" customHeight="true" outlineLevel="0" collapsed="false">
      <c r="A36" s="193" t="s">
        <v>1515</v>
      </c>
      <c r="B36" s="227"/>
      <c r="C36" s="235"/>
      <c r="D36" s="191" t="n">
        <v>0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</row>
    <row r="37" customFormat="false" ht="16.9" hidden="false" customHeight="true" outlineLevel="0" collapsed="false">
      <c r="A37" s="226" t="s">
        <v>1411</v>
      </c>
      <c r="B37" s="227"/>
      <c r="C37" s="235"/>
      <c r="D37" s="191" t="n">
        <v>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</row>
    <row r="38" customFormat="false" ht="16.9" hidden="false" customHeight="true" outlineLevel="0" collapsed="false">
      <c r="A38" s="193" t="s">
        <v>1516</v>
      </c>
      <c r="B38" s="227"/>
      <c r="C38" s="235"/>
      <c r="D38" s="191" t="n">
        <v>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</row>
    <row r="39" customFormat="false" ht="16.9" hidden="false" customHeight="true" outlineLevel="0" collapsed="false">
      <c r="A39" s="193" t="s">
        <v>1517</v>
      </c>
      <c r="B39" s="227"/>
      <c r="C39" s="235"/>
      <c r="D39" s="191" t="n">
        <v>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</row>
    <row r="40" customFormat="false" ht="16.9" hidden="false" customHeight="true" outlineLevel="0" collapsed="false">
      <c r="A40" s="193" t="s">
        <v>1518</v>
      </c>
      <c r="B40" s="227"/>
      <c r="C40" s="235"/>
      <c r="D40" s="191" t="n">
        <v>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</row>
    <row r="41" customFormat="false" ht="16.9" hidden="false" customHeight="true" outlineLevel="0" collapsed="false">
      <c r="A41" s="226" t="s">
        <v>287</v>
      </c>
      <c r="B41" s="227"/>
      <c r="C41" s="235"/>
      <c r="D41" s="191" t="n">
        <v>0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</row>
    <row r="42" customFormat="false" ht="16.9" hidden="false" customHeight="true" outlineLevel="0" collapsed="false">
      <c r="A42" s="193" t="s">
        <v>1519</v>
      </c>
      <c r="B42" s="227"/>
      <c r="C42" s="235"/>
      <c r="D42" s="191" t="n">
        <v>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</row>
    <row r="43" customFormat="false" ht="16.9" hidden="false" customHeight="true" outlineLevel="0" collapsed="false">
      <c r="A43" s="226" t="s">
        <v>288</v>
      </c>
      <c r="B43" s="227"/>
      <c r="C43" s="235"/>
      <c r="D43" s="191" t="n">
        <v>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</row>
    <row r="44" customFormat="false" ht="16.9" hidden="false" customHeight="true" outlineLevel="0" collapsed="false">
      <c r="A44" s="193" t="s">
        <v>1134</v>
      </c>
      <c r="B44" s="227"/>
      <c r="C44" s="235"/>
      <c r="D44" s="191" t="n">
        <v>0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</row>
    <row r="45" customFormat="false" ht="16.9" hidden="false" customHeight="true" outlineLevel="0" collapsed="false">
      <c r="A45" s="193" t="s">
        <v>1520</v>
      </c>
      <c r="B45" s="227"/>
      <c r="C45" s="235"/>
      <c r="D45" s="191" t="n">
        <v>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</row>
    <row r="46" customFormat="false" ht="16.9" hidden="false" customHeight="true" outlineLevel="0" collapsed="false">
      <c r="A46" s="193" t="s">
        <v>1521</v>
      </c>
      <c r="B46" s="227"/>
      <c r="C46" s="235"/>
      <c r="D46" s="191" t="n">
        <v>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</row>
    <row r="47" customFormat="false" ht="17.25" hidden="false" customHeight="true" outlineLevel="0" collapsed="false">
      <c r="A47" s="226" t="s">
        <v>1353</v>
      </c>
      <c r="B47" s="191" t="n">
        <v>7895</v>
      </c>
      <c r="C47" s="235" t="n">
        <f aca="false">(B47-D47)/D47</f>
        <v>35.721</v>
      </c>
      <c r="D47" s="191" t="n">
        <v>215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</row>
    <row r="48" customFormat="false" ht="16.9" hidden="false" customHeight="true" outlineLevel="0" collapsed="false">
      <c r="A48" s="193" t="s">
        <v>1522</v>
      </c>
      <c r="B48" s="227"/>
      <c r="C48" s="235"/>
      <c r="D48" s="191" t="n">
        <v>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</row>
    <row r="49" customFormat="false" ht="16.9" hidden="false" customHeight="true" outlineLevel="0" collapsed="false">
      <c r="A49" s="230" t="s">
        <v>1523</v>
      </c>
      <c r="B49" s="227"/>
      <c r="C49" s="235"/>
      <c r="D49" s="191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</row>
    <row r="50" customFormat="false" ht="16.9" hidden="false" customHeight="true" outlineLevel="0" collapsed="false">
      <c r="A50" s="230" t="s">
        <v>1525</v>
      </c>
      <c r="B50" s="227" t="n">
        <v>445</v>
      </c>
      <c r="C50" s="235" t="n">
        <f aca="false">(B50-D50)/D50</f>
        <v>1.07</v>
      </c>
      <c r="D50" s="191" t="n">
        <v>21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</row>
    <row r="51" customFormat="false" ht="16.9" hidden="false" customHeight="true" outlineLevel="0" collapsed="false">
      <c r="A51" s="193" t="s">
        <v>1535</v>
      </c>
      <c r="B51" s="227" t="n">
        <v>7450</v>
      </c>
      <c r="C51" s="235"/>
      <c r="D51" s="191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</row>
    <row r="52" customFormat="false" ht="17.1" hidden="false" customHeight="true" outlineLevel="0" collapsed="false">
      <c r="A52" s="231" t="s">
        <v>295</v>
      </c>
      <c r="B52" s="227" t="n">
        <v>180</v>
      </c>
      <c r="C52" s="235" t="n">
        <f aca="false">(B52-D52)/D52</f>
        <v>2.214</v>
      </c>
      <c r="D52" s="191" t="n">
        <v>56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</row>
    <row r="53" customFormat="false" ht="17.1" hidden="false" customHeight="true" outlineLevel="0" collapsed="false">
      <c r="A53" s="231" t="s">
        <v>296</v>
      </c>
      <c r="B53" s="191"/>
      <c r="C53" s="235"/>
      <c r="D53" s="191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</row>
    <row r="54" customFormat="false" ht="14.25" hidden="false" customHeight="false" outlineLevel="0" collapsed="false">
      <c r="A54" s="232" t="s">
        <v>1526</v>
      </c>
      <c r="B54" s="126"/>
      <c r="C54" s="235"/>
      <c r="D54" s="126"/>
    </row>
    <row r="55" customFormat="false" ht="14.25" hidden="false" customHeight="false" outlineLevel="0" collapsed="false">
      <c r="D55" s="249"/>
    </row>
  </sheetData>
  <mergeCells count="5">
    <mergeCell ref="A1:D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7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44" activeCellId="0" sqref="B44:B67"/>
    </sheetView>
  </sheetViews>
  <sheetFormatPr defaultColWidth="9.1171875" defaultRowHeight="14.25" zeroHeight="false" outlineLevelRow="0" outlineLevelCol="0"/>
  <cols>
    <col collapsed="false" customWidth="true" hidden="false" outlineLevel="0" max="1" min="1" style="255" width="61.62"/>
    <col collapsed="false" customWidth="true" hidden="false" outlineLevel="0" max="2" min="2" style="255" width="16.49"/>
    <col collapsed="false" customWidth="false" hidden="false" outlineLevel="0" max="3" min="3" style="14" width="9.12"/>
    <col collapsed="false" customWidth="true" hidden="false" outlineLevel="0" max="4" min="4" style="14" width="22.12"/>
    <col collapsed="false" customWidth="false" hidden="false" outlineLevel="0" max="257" min="5" style="14" width="9.12"/>
  </cols>
  <sheetData>
    <row r="1" s="257" customFormat="true" ht="21" hidden="false" customHeight="true" outlineLevel="0" collapsed="false">
      <c r="A1" s="215" t="s">
        <v>1536</v>
      </c>
      <c r="B1" s="215"/>
      <c r="C1" s="256"/>
      <c r="D1" s="256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  <c r="CS1" s="255"/>
      <c r="CT1" s="255"/>
      <c r="CU1" s="255"/>
      <c r="CV1" s="255"/>
      <c r="CW1" s="255"/>
      <c r="CX1" s="255"/>
      <c r="CY1" s="255"/>
      <c r="CZ1" s="255"/>
      <c r="DA1" s="255"/>
      <c r="DB1" s="255"/>
      <c r="DC1" s="255"/>
      <c r="DD1" s="255"/>
      <c r="DE1" s="255"/>
      <c r="DF1" s="255"/>
      <c r="DG1" s="255"/>
      <c r="DH1" s="255"/>
      <c r="DI1" s="255"/>
      <c r="DJ1" s="255"/>
      <c r="DK1" s="255"/>
      <c r="DL1" s="255"/>
      <c r="DM1" s="255"/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5"/>
      <c r="EO1" s="255"/>
      <c r="EP1" s="255"/>
      <c r="EQ1" s="255"/>
      <c r="ER1" s="255"/>
      <c r="ES1" s="255"/>
      <c r="ET1" s="255"/>
      <c r="EU1" s="255"/>
      <c r="EV1" s="255"/>
      <c r="EW1" s="255"/>
      <c r="EX1" s="255"/>
      <c r="EY1" s="255"/>
      <c r="EZ1" s="255"/>
      <c r="FA1" s="255"/>
      <c r="FB1" s="255"/>
      <c r="FC1" s="255"/>
      <c r="FD1" s="255"/>
      <c r="FE1" s="255"/>
      <c r="FF1" s="255"/>
      <c r="FG1" s="255"/>
      <c r="FH1" s="255"/>
      <c r="FI1" s="255"/>
      <c r="FJ1" s="255"/>
      <c r="FK1" s="255"/>
      <c r="FL1" s="255"/>
      <c r="FM1" s="255"/>
      <c r="FN1" s="255"/>
      <c r="FO1" s="255"/>
      <c r="FP1" s="255"/>
      <c r="FQ1" s="255"/>
      <c r="FR1" s="255"/>
      <c r="FS1" s="255"/>
      <c r="FT1" s="255"/>
      <c r="FU1" s="255"/>
      <c r="FV1" s="255"/>
      <c r="FW1" s="255"/>
      <c r="FX1" s="255"/>
      <c r="FY1" s="255"/>
      <c r="FZ1" s="255"/>
      <c r="GA1" s="255"/>
      <c r="GB1" s="255"/>
      <c r="GC1" s="255"/>
      <c r="GD1" s="255"/>
      <c r="GE1" s="255"/>
      <c r="GF1" s="255"/>
      <c r="GG1" s="255"/>
      <c r="GH1" s="255"/>
      <c r="GI1" s="255"/>
      <c r="GJ1" s="255"/>
      <c r="GK1" s="255"/>
      <c r="GL1" s="255"/>
      <c r="GM1" s="255"/>
      <c r="GN1" s="255"/>
      <c r="GO1" s="255"/>
      <c r="GP1" s="255"/>
      <c r="GQ1" s="255"/>
      <c r="GR1" s="255"/>
      <c r="GS1" s="255"/>
      <c r="GT1" s="255"/>
      <c r="GU1" s="255"/>
      <c r="GV1" s="255"/>
      <c r="GW1" s="255"/>
      <c r="GX1" s="255"/>
      <c r="GY1" s="255"/>
      <c r="GZ1" s="255"/>
      <c r="HA1" s="255"/>
      <c r="HB1" s="255"/>
      <c r="HC1" s="255"/>
      <c r="HD1" s="255"/>
      <c r="HE1" s="255"/>
      <c r="HF1" s="255"/>
      <c r="HG1" s="255"/>
      <c r="HH1" s="255"/>
      <c r="HI1" s="255"/>
      <c r="HJ1" s="255"/>
      <c r="HK1" s="255"/>
      <c r="HL1" s="255"/>
      <c r="HM1" s="255"/>
      <c r="HN1" s="255"/>
      <c r="HO1" s="255"/>
      <c r="HP1" s="255"/>
      <c r="HQ1" s="255"/>
      <c r="HR1" s="255"/>
      <c r="HS1" s="255"/>
      <c r="HT1" s="255"/>
      <c r="HU1" s="255"/>
      <c r="HV1" s="255"/>
      <c r="HW1" s="255"/>
      <c r="HX1" s="255"/>
      <c r="HY1" s="255"/>
      <c r="HZ1" s="255"/>
      <c r="IA1" s="255"/>
      <c r="IB1" s="255"/>
      <c r="IC1" s="255"/>
      <c r="ID1" s="255"/>
      <c r="IE1" s="255"/>
      <c r="IF1" s="255"/>
      <c r="IG1" s="255"/>
      <c r="IH1" s="255"/>
      <c r="II1" s="255"/>
      <c r="IJ1" s="255"/>
      <c r="IK1" s="255"/>
      <c r="IL1" s="255"/>
      <c r="IM1" s="255"/>
      <c r="IN1" s="255"/>
      <c r="IO1" s="255"/>
      <c r="IP1" s="255"/>
      <c r="IQ1" s="255"/>
      <c r="IR1" s="255"/>
      <c r="IS1" s="255"/>
      <c r="IT1" s="255"/>
      <c r="IU1" s="255"/>
      <c r="IV1" s="255"/>
    </row>
    <row r="2" s="52" customFormat="true" ht="18.95" hidden="false" customHeight="true" outlineLevel="0" collapsed="false">
      <c r="A2" s="258"/>
      <c r="B2" s="186" t="s">
        <v>46</v>
      </c>
      <c r="C2" s="259"/>
      <c r="D2" s="1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s="14" customFormat="true" ht="18.95" hidden="false" customHeight="true" outlineLevel="0" collapsed="false">
      <c r="A3" s="260" t="s">
        <v>232</v>
      </c>
      <c r="B3" s="260" t="s">
        <v>235</v>
      </c>
    </row>
    <row r="4" s="14" customFormat="true" ht="18.95" hidden="false" customHeight="true" outlineLevel="0" collapsed="false">
      <c r="A4" s="261" t="s">
        <v>1537</v>
      </c>
      <c r="B4" s="262" t="n">
        <v>22931</v>
      </c>
    </row>
    <row r="5" s="14" customFormat="true" ht="18.95" hidden="false" customHeight="true" outlineLevel="0" collapsed="false">
      <c r="A5" s="263" t="s">
        <v>278</v>
      </c>
      <c r="B5" s="264"/>
    </row>
    <row r="6" s="14" customFormat="true" ht="18.95" hidden="false" customHeight="true" outlineLevel="0" collapsed="false">
      <c r="A6" s="263" t="s">
        <v>1492</v>
      </c>
      <c r="B6" s="264"/>
    </row>
    <row r="7" s="14" customFormat="true" ht="18.95" hidden="false" customHeight="true" outlineLevel="0" collapsed="false">
      <c r="A7" s="265" t="s">
        <v>1538</v>
      </c>
      <c r="B7" s="264"/>
    </row>
    <row r="8" s="14" customFormat="true" ht="18.95" hidden="false" customHeight="true" outlineLevel="0" collapsed="false">
      <c r="A8" s="265" t="s">
        <v>1539</v>
      </c>
      <c r="B8" s="264"/>
    </row>
    <row r="9" s="14" customFormat="true" ht="18.95" hidden="false" customHeight="true" outlineLevel="0" collapsed="false">
      <c r="A9" s="265" t="s">
        <v>1540</v>
      </c>
      <c r="B9" s="264"/>
    </row>
    <row r="10" s="14" customFormat="true" ht="18.95" hidden="false" customHeight="true" outlineLevel="0" collapsed="false">
      <c r="A10" s="265" t="s">
        <v>1541</v>
      </c>
      <c r="B10" s="264"/>
    </row>
    <row r="11" s="14" customFormat="true" ht="18.95" hidden="false" customHeight="true" outlineLevel="0" collapsed="false">
      <c r="A11" s="265" t="s">
        <v>1542</v>
      </c>
      <c r="B11" s="264"/>
    </row>
    <row r="12" s="14" customFormat="true" ht="18.95" hidden="false" customHeight="true" outlineLevel="0" collapsed="false">
      <c r="A12" s="265" t="s">
        <v>1543</v>
      </c>
      <c r="B12" s="264"/>
    </row>
    <row r="13" s="14" customFormat="true" ht="18.95" hidden="false" customHeight="true" outlineLevel="0" collapsed="false">
      <c r="A13" s="263" t="s">
        <v>1401</v>
      </c>
      <c r="B13" s="264"/>
    </row>
    <row r="14" s="14" customFormat="true" ht="18.95" hidden="false" customHeight="true" outlineLevel="0" collapsed="false">
      <c r="A14" s="263" t="s">
        <v>1519</v>
      </c>
      <c r="B14" s="264"/>
    </row>
    <row r="15" s="14" customFormat="true" ht="18.95" hidden="false" customHeight="true" outlineLevel="0" collapsed="false">
      <c r="A15" s="265" t="s">
        <v>1544</v>
      </c>
      <c r="B15" s="264"/>
    </row>
    <row r="16" s="14" customFormat="true" ht="18.95" hidden="false" customHeight="true" outlineLevel="0" collapsed="false">
      <c r="A16" s="265" t="s">
        <v>1545</v>
      </c>
      <c r="B16" s="264"/>
    </row>
    <row r="17" s="14" customFormat="true" ht="18.95" hidden="false" customHeight="true" outlineLevel="0" collapsed="false">
      <c r="A17" s="265" t="s">
        <v>1546</v>
      </c>
      <c r="B17" s="264"/>
    </row>
    <row r="18" s="14" customFormat="true" ht="18.95" hidden="false" customHeight="true" outlineLevel="0" collapsed="false">
      <c r="A18" s="265" t="s">
        <v>1547</v>
      </c>
      <c r="B18" s="264"/>
    </row>
    <row r="19" s="14" customFormat="true" ht="18.95" hidden="false" customHeight="true" outlineLevel="0" collapsed="false">
      <c r="A19" s="265" t="s">
        <v>1548</v>
      </c>
      <c r="B19" s="264"/>
    </row>
    <row r="20" s="14" customFormat="true" ht="18.95" hidden="false" customHeight="true" outlineLevel="0" collapsed="false">
      <c r="A20" s="266" t="s">
        <v>280</v>
      </c>
      <c r="B20" s="262" t="n">
        <v>1</v>
      </c>
    </row>
    <row r="21" s="14" customFormat="true" ht="18.95" hidden="false" customHeight="true" outlineLevel="0" collapsed="false">
      <c r="A21" s="263" t="s">
        <v>1494</v>
      </c>
      <c r="B21" s="264" t="n">
        <v>1</v>
      </c>
    </row>
    <row r="22" s="14" customFormat="true" ht="18.95" hidden="false" customHeight="true" outlineLevel="0" collapsed="false">
      <c r="A22" s="265" t="s">
        <v>1549</v>
      </c>
      <c r="B22" s="264"/>
    </row>
    <row r="23" s="14" customFormat="true" ht="18.95" hidden="false" customHeight="true" outlineLevel="0" collapsed="false">
      <c r="A23" s="265" t="s">
        <v>1550</v>
      </c>
      <c r="B23" s="264"/>
    </row>
    <row r="24" s="14" customFormat="true" ht="18.95" hidden="false" customHeight="true" outlineLevel="0" collapsed="false">
      <c r="A24" s="265" t="s">
        <v>1551</v>
      </c>
      <c r="B24" s="264" t="n">
        <v>1</v>
      </c>
    </row>
    <row r="25" s="14" customFormat="true" ht="18.95" hidden="false" customHeight="true" outlineLevel="0" collapsed="false">
      <c r="A25" s="263" t="s">
        <v>1495</v>
      </c>
      <c r="B25" s="264"/>
    </row>
    <row r="26" s="14" customFormat="true" ht="18.95" hidden="false" customHeight="true" outlineLevel="0" collapsed="false">
      <c r="A26" s="265" t="s">
        <v>1549</v>
      </c>
      <c r="B26" s="264"/>
    </row>
    <row r="27" s="14" customFormat="true" ht="18.95" hidden="false" customHeight="true" outlineLevel="0" collapsed="false">
      <c r="A27" s="265" t="s">
        <v>1550</v>
      </c>
      <c r="B27" s="264"/>
    </row>
    <row r="28" s="14" customFormat="true" ht="18.95" hidden="false" customHeight="true" outlineLevel="0" collapsed="false">
      <c r="A28" s="265" t="s">
        <v>1552</v>
      </c>
      <c r="B28" s="264"/>
    </row>
    <row r="29" s="14" customFormat="true" ht="18.95" hidden="false" customHeight="true" outlineLevel="0" collapsed="false">
      <c r="A29" s="263" t="s">
        <v>282</v>
      </c>
      <c r="B29" s="264"/>
    </row>
    <row r="30" s="14" customFormat="true" ht="18.95" hidden="false" customHeight="true" outlineLevel="0" collapsed="false">
      <c r="A30" s="263" t="s">
        <v>1496</v>
      </c>
      <c r="B30" s="264"/>
    </row>
    <row r="31" s="14" customFormat="true" ht="18.95" hidden="false" customHeight="true" outlineLevel="0" collapsed="false">
      <c r="A31" s="265" t="s">
        <v>1553</v>
      </c>
      <c r="B31" s="264"/>
    </row>
    <row r="32" s="14" customFormat="true" ht="18.95" hidden="false" customHeight="true" outlineLevel="0" collapsed="false">
      <c r="A32" s="265" t="s">
        <v>1554</v>
      </c>
      <c r="B32" s="264"/>
    </row>
    <row r="33" s="14" customFormat="true" ht="18.95" hidden="false" customHeight="true" outlineLevel="0" collapsed="false">
      <c r="A33" s="265" t="s">
        <v>1555</v>
      </c>
      <c r="B33" s="264"/>
    </row>
    <row r="34" s="14" customFormat="true" ht="18.95" hidden="false" customHeight="true" outlineLevel="0" collapsed="false">
      <c r="A34" s="265" t="s">
        <v>1556</v>
      </c>
      <c r="B34" s="264"/>
    </row>
    <row r="35" s="14" customFormat="true" ht="18.95" hidden="false" customHeight="true" outlineLevel="0" collapsed="false">
      <c r="A35" s="263" t="s">
        <v>1497</v>
      </c>
      <c r="B35" s="264"/>
    </row>
    <row r="36" s="14" customFormat="true" ht="18.95" hidden="false" customHeight="true" outlineLevel="0" collapsed="false">
      <c r="A36" s="265" t="s">
        <v>1557</v>
      </c>
      <c r="B36" s="264"/>
    </row>
    <row r="37" s="14" customFormat="true" ht="18.95" hidden="false" customHeight="true" outlineLevel="0" collapsed="false">
      <c r="A37" s="265" t="s">
        <v>1558</v>
      </c>
      <c r="B37" s="264"/>
    </row>
    <row r="38" s="14" customFormat="true" ht="18.95" hidden="false" customHeight="true" outlineLevel="0" collapsed="false">
      <c r="A38" s="265" t="s">
        <v>1559</v>
      </c>
      <c r="B38" s="264"/>
    </row>
    <row r="39" s="14" customFormat="true" ht="18.95" hidden="false" customHeight="true" outlineLevel="0" collapsed="false">
      <c r="A39" s="265" t="s">
        <v>1560</v>
      </c>
      <c r="B39" s="264"/>
    </row>
    <row r="40" s="14" customFormat="true" ht="18.95" hidden="false" customHeight="true" outlineLevel="0" collapsed="false">
      <c r="A40" s="266" t="s">
        <v>283</v>
      </c>
      <c r="B40" s="262" t="n">
        <v>14855</v>
      </c>
    </row>
    <row r="41" s="14" customFormat="true" ht="18.95" hidden="false" customHeight="true" outlineLevel="0" collapsed="false">
      <c r="A41" s="263" t="s">
        <v>1561</v>
      </c>
      <c r="B41" s="264" t="n">
        <v>5852</v>
      </c>
    </row>
    <row r="42" s="14" customFormat="true" ht="18.95" hidden="false" customHeight="true" outlineLevel="0" collapsed="false">
      <c r="A42" s="265" t="s">
        <v>1562</v>
      </c>
      <c r="B42" s="264"/>
    </row>
    <row r="43" s="14" customFormat="true" ht="18.95" hidden="false" customHeight="true" outlineLevel="0" collapsed="false">
      <c r="A43" s="265" t="s">
        <v>1563</v>
      </c>
      <c r="B43" s="264"/>
    </row>
    <row r="44" s="14" customFormat="true" ht="18.95" hidden="false" customHeight="true" outlineLevel="0" collapsed="false">
      <c r="A44" s="265" t="s">
        <v>1564</v>
      </c>
      <c r="B44" s="264" t="n">
        <v>3000</v>
      </c>
    </row>
    <row r="45" s="14" customFormat="true" ht="18.95" hidden="false" customHeight="true" outlineLevel="0" collapsed="false">
      <c r="A45" s="265" t="s">
        <v>1565</v>
      </c>
      <c r="B45" s="264"/>
    </row>
    <row r="46" s="14" customFormat="true" ht="18.95" hidden="false" customHeight="true" outlineLevel="0" collapsed="false">
      <c r="A46" s="265" t="s">
        <v>1566</v>
      </c>
      <c r="B46" s="264"/>
    </row>
    <row r="47" s="14" customFormat="true" ht="18.95" hidden="false" customHeight="true" outlineLevel="0" collapsed="false">
      <c r="A47" s="265" t="s">
        <v>1567</v>
      </c>
      <c r="B47" s="264"/>
    </row>
    <row r="48" s="14" customFormat="true" ht="18.95" hidden="false" customHeight="true" outlineLevel="0" collapsed="false">
      <c r="A48" s="265" t="s">
        <v>1568</v>
      </c>
      <c r="B48" s="264"/>
    </row>
    <row r="49" s="14" customFormat="true" ht="18.95" hidden="false" customHeight="true" outlineLevel="0" collapsed="false">
      <c r="A49" s="265" t="s">
        <v>1569</v>
      </c>
      <c r="B49" s="264"/>
    </row>
    <row r="50" s="14" customFormat="true" ht="18.95" hidden="false" customHeight="true" outlineLevel="0" collapsed="false">
      <c r="A50" s="265" t="s">
        <v>1570</v>
      </c>
      <c r="B50" s="264"/>
    </row>
    <row r="51" s="14" customFormat="true" ht="18.95" hidden="false" customHeight="true" outlineLevel="0" collapsed="false">
      <c r="A51" s="265" t="s">
        <v>1571</v>
      </c>
      <c r="B51" s="264"/>
    </row>
    <row r="52" s="14" customFormat="true" ht="18.95" hidden="false" customHeight="true" outlineLevel="0" collapsed="false">
      <c r="A52" s="265" t="s">
        <v>1192</v>
      </c>
      <c r="B52" s="264"/>
    </row>
    <row r="53" s="14" customFormat="true" ht="18.95" hidden="false" customHeight="true" outlineLevel="0" collapsed="false">
      <c r="A53" s="265" t="s">
        <v>1572</v>
      </c>
      <c r="B53" s="264" t="n">
        <v>2852</v>
      </c>
    </row>
    <row r="54" s="14" customFormat="true" ht="18.95" hidden="false" customHeight="true" outlineLevel="0" collapsed="false">
      <c r="A54" s="263" t="s">
        <v>1500</v>
      </c>
      <c r="B54" s="264"/>
    </row>
    <row r="55" s="14" customFormat="true" ht="18.95" hidden="false" customHeight="true" outlineLevel="0" collapsed="false">
      <c r="A55" s="265" t="s">
        <v>1562</v>
      </c>
      <c r="B55" s="264"/>
    </row>
    <row r="56" s="14" customFormat="true" ht="18.95" hidden="false" customHeight="true" outlineLevel="0" collapsed="false">
      <c r="A56" s="265" t="s">
        <v>1563</v>
      </c>
      <c r="B56" s="264"/>
    </row>
    <row r="57" s="14" customFormat="true" ht="18.95" hidden="false" customHeight="true" outlineLevel="0" collapsed="false">
      <c r="A57" s="265" t="s">
        <v>1573</v>
      </c>
      <c r="B57" s="264"/>
    </row>
    <row r="58" s="14" customFormat="true" ht="18.95" hidden="false" customHeight="true" outlineLevel="0" collapsed="false">
      <c r="A58" s="263" t="s">
        <v>1501</v>
      </c>
      <c r="B58" s="264"/>
    </row>
    <row r="59" s="14" customFormat="true" ht="18.95" hidden="false" customHeight="true" outlineLevel="0" collapsed="false">
      <c r="A59" s="263" t="s">
        <v>1574</v>
      </c>
      <c r="B59" s="264" t="n">
        <v>3</v>
      </c>
    </row>
    <row r="60" s="14" customFormat="true" ht="18.95" hidden="false" customHeight="true" outlineLevel="0" collapsed="false">
      <c r="A60" s="265" t="s">
        <v>1575</v>
      </c>
      <c r="B60" s="264"/>
    </row>
    <row r="61" s="14" customFormat="true" ht="18.95" hidden="false" customHeight="true" outlineLevel="0" collapsed="false">
      <c r="A61" s="265" t="s">
        <v>1576</v>
      </c>
      <c r="B61" s="264"/>
    </row>
    <row r="62" s="14" customFormat="true" ht="18.95" hidden="false" customHeight="true" outlineLevel="0" collapsed="false">
      <c r="A62" s="265" t="s">
        <v>1577</v>
      </c>
      <c r="B62" s="264"/>
    </row>
    <row r="63" s="14" customFormat="true" ht="18.95" hidden="false" customHeight="true" outlineLevel="0" collapsed="false">
      <c r="A63" s="265" t="s">
        <v>1578</v>
      </c>
      <c r="B63" s="264"/>
    </row>
    <row r="64" s="14" customFormat="true" ht="18.95" hidden="false" customHeight="true" outlineLevel="0" collapsed="false">
      <c r="A64" s="265" t="s">
        <v>1579</v>
      </c>
      <c r="B64" s="264" t="n">
        <v>3</v>
      </c>
    </row>
    <row r="65" s="14" customFormat="true" ht="18.95" hidden="false" customHeight="true" outlineLevel="0" collapsed="false">
      <c r="A65" s="263" t="s">
        <v>1504</v>
      </c>
      <c r="B65" s="264"/>
    </row>
    <row r="66" s="14" customFormat="true" ht="18.95" hidden="false" customHeight="true" outlineLevel="0" collapsed="false">
      <c r="A66" s="265" t="s">
        <v>1580</v>
      </c>
      <c r="B66" s="264"/>
    </row>
    <row r="67" s="14" customFormat="true" ht="18.95" hidden="false" customHeight="true" outlineLevel="0" collapsed="false">
      <c r="A67" s="263" t="s">
        <v>1581</v>
      </c>
      <c r="B67" s="267" t="n">
        <v>9000</v>
      </c>
    </row>
    <row r="68" s="14" customFormat="true" ht="18.95" hidden="false" customHeight="true" outlineLevel="0" collapsed="false">
      <c r="A68" s="265" t="s">
        <v>1582</v>
      </c>
      <c r="B68" s="264" t="n">
        <v>5950</v>
      </c>
    </row>
    <row r="69" s="14" customFormat="true" ht="18.95" hidden="false" customHeight="true" outlineLevel="0" collapsed="false">
      <c r="A69" s="265" t="s">
        <v>1583</v>
      </c>
      <c r="B69" s="264" t="n">
        <v>3050</v>
      </c>
    </row>
    <row r="70" s="14" customFormat="true" ht="18.95" hidden="false" customHeight="true" outlineLevel="0" collapsed="false">
      <c r="A70" s="263" t="s">
        <v>284</v>
      </c>
      <c r="B70" s="264"/>
    </row>
    <row r="71" s="14" customFormat="true" ht="18.95" hidden="false" customHeight="true" outlineLevel="0" collapsed="false">
      <c r="A71" s="263" t="s">
        <v>1506</v>
      </c>
      <c r="B71" s="264"/>
    </row>
    <row r="72" s="14" customFormat="true" ht="18.95" hidden="false" customHeight="true" outlineLevel="0" collapsed="false">
      <c r="A72" s="265" t="s">
        <v>1550</v>
      </c>
      <c r="B72" s="264"/>
    </row>
    <row r="73" s="14" customFormat="true" ht="18.95" hidden="false" customHeight="true" outlineLevel="0" collapsed="false">
      <c r="A73" s="265" t="s">
        <v>1584</v>
      </c>
      <c r="B73" s="264"/>
    </row>
    <row r="74" s="14" customFormat="true" ht="18.95" hidden="false" customHeight="true" outlineLevel="0" collapsed="false">
      <c r="A74" s="265" t="s">
        <v>1585</v>
      </c>
      <c r="B74" s="264"/>
    </row>
    <row r="75" s="14" customFormat="true" ht="18.95" hidden="false" customHeight="true" outlineLevel="0" collapsed="false">
      <c r="A75" s="265" t="s">
        <v>1586</v>
      </c>
      <c r="B75" s="264"/>
    </row>
    <row r="76" s="14" customFormat="true" ht="18.95" hidden="false" customHeight="true" outlineLevel="0" collapsed="false">
      <c r="A76" s="263" t="s">
        <v>1507</v>
      </c>
      <c r="B76" s="264"/>
    </row>
    <row r="77" s="14" customFormat="true" ht="24" hidden="false" customHeight="true" outlineLevel="0" collapsed="false">
      <c r="A77" s="265" t="s">
        <v>1550</v>
      </c>
      <c r="B77" s="264"/>
    </row>
    <row r="78" s="14" customFormat="true" ht="24" hidden="false" customHeight="true" outlineLevel="0" collapsed="false">
      <c r="A78" s="265" t="s">
        <v>1584</v>
      </c>
      <c r="B78" s="264"/>
    </row>
    <row r="79" s="14" customFormat="true" ht="24" hidden="false" customHeight="true" outlineLevel="0" collapsed="false">
      <c r="A79" s="265" t="s">
        <v>1587</v>
      </c>
      <c r="B79" s="264"/>
    </row>
    <row r="80" s="14" customFormat="true" ht="24" hidden="false" customHeight="true" outlineLevel="0" collapsed="false">
      <c r="A80" s="265" t="s">
        <v>1588</v>
      </c>
      <c r="B80" s="264"/>
    </row>
    <row r="81" s="14" customFormat="true" ht="24" hidden="false" customHeight="true" outlineLevel="0" collapsed="false">
      <c r="A81" s="263" t="s">
        <v>1509</v>
      </c>
      <c r="B81" s="264"/>
    </row>
    <row r="82" s="14" customFormat="true" ht="24" hidden="false" customHeight="true" outlineLevel="0" collapsed="false">
      <c r="A82" s="265" t="s">
        <v>986</v>
      </c>
      <c r="B82" s="264"/>
    </row>
    <row r="83" s="14" customFormat="true" ht="24" hidden="false" customHeight="true" outlineLevel="0" collapsed="false">
      <c r="A83" s="265" t="s">
        <v>1589</v>
      </c>
      <c r="B83" s="264"/>
    </row>
    <row r="84" s="14" customFormat="true" ht="24" hidden="false" customHeight="true" outlineLevel="0" collapsed="false">
      <c r="A84" s="265" t="s">
        <v>1590</v>
      </c>
      <c r="B84" s="264"/>
    </row>
    <row r="85" s="14" customFormat="true" ht="24" hidden="false" customHeight="true" outlineLevel="0" collapsed="false">
      <c r="A85" s="265" t="s">
        <v>1591</v>
      </c>
      <c r="B85" s="264"/>
    </row>
    <row r="86" s="14" customFormat="true" ht="24" hidden="false" customHeight="true" outlineLevel="0" collapsed="false">
      <c r="A86" s="263" t="s">
        <v>285</v>
      </c>
      <c r="B86" s="264"/>
    </row>
    <row r="87" s="14" customFormat="true" ht="24" hidden="false" customHeight="true" outlineLevel="0" collapsed="false">
      <c r="A87" s="263" t="s">
        <v>1510</v>
      </c>
      <c r="B87" s="264"/>
    </row>
    <row r="88" s="14" customFormat="true" ht="24" hidden="false" customHeight="true" outlineLevel="0" collapsed="false">
      <c r="A88" s="265" t="s">
        <v>1016</v>
      </c>
      <c r="B88" s="264"/>
    </row>
    <row r="89" s="14" customFormat="true" ht="24" hidden="false" customHeight="true" outlineLevel="0" collapsed="false">
      <c r="A89" s="265" t="s">
        <v>1017</v>
      </c>
      <c r="B89" s="264"/>
    </row>
    <row r="90" s="14" customFormat="true" ht="24" hidden="false" customHeight="true" outlineLevel="0" collapsed="false">
      <c r="A90" s="265" t="s">
        <v>1592</v>
      </c>
      <c r="B90" s="264"/>
    </row>
    <row r="91" s="14" customFormat="true" ht="24" hidden="false" customHeight="true" outlineLevel="0" collapsed="false">
      <c r="A91" s="265" t="s">
        <v>1593</v>
      </c>
      <c r="B91" s="264"/>
    </row>
    <row r="92" s="14" customFormat="true" ht="24" hidden="false" customHeight="true" outlineLevel="0" collapsed="false">
      <c r="A92" s="263" t="s">
        <v>1511</v>
      </c>
      <c r="B92" s="264"/>
    </row>
    <row r="93" s="14" customFormat="true" ht="24" hidden="false" customHeight="true" outlineLevel="0" collapsed="false">
      <c r="A93" s="265" t="s">
        <v>1592</v>
      </c>
      <c r="B93" s="264"/>
    </row>
    <row r="94" s="14" customFormat="true" ht="24" hidden="false" customHeight="true" outlineLevel="0" collapsed="false">
      <c r="A94" s="265" t="s">
        <v>1594</v>
      </c>
      <c r="B94" s="264"/>
    </row>
    <row r="95" s="14" customFormat="true" ht="24" hidden="false" customHeight="true" outlineLevel="0" collapsed="false">
      <c r="A95" s="265" t="s">
        <v>1595</v>
      </c>
      <c r="B95" s="264"/>
    </row>
    <row r="96" s="14" customFormat="true" ht="24" hidden="false" customHeight="true" outlineLevel="0" collapsed="false">
      <c r="A96" s="265" t="s">
        <v>1596</v>
      </c>
      <c r="B96" s="264"/>
    </row>
    <row r="97" s="14" customFormat="true" ht="24" hidden="false" customHeight="true" outlineLevel="0" collapsed="false">
      <c r="A97" s="263" t="s">
        <v>1512</v>
      </c>
      <c r="B97" s="264"/>
    </row>
    <row r="98" s="14" customFormat="true" ht="24" hidden="false" customHeight="true" outlineLevel="0" collapsed="false">
      <c r="A98" s="265" t="s">
        <v>1023</v>
      </c>
      <c r="B98" s="264"/>
    </row>
    <row r="99" s="14" customFormat="true" ht="24" hidden="false" customHeight="true" outlineLevel="0" collapsed="false">
      <c r="A99" s="265" t="s">
        <v>1597</v>
      </c>
      <c r="B99" s="264"/>
    </row>
    <row r="100" s="14" customFormat="true" ht="24" hidden="false" customHeight="true" outlineLevel="0" collapsed="false">
      <c r="A100" s="265" t="s">
        <v>1598</v>
      </c>
      <c r="B100" s="264"/>
    </row>
    <row r="101" s="14" customFormat="true" ht="24" hidden="false" customHeight="true" outlineLevel="0" collapsed="false">
      <c r="A101" s="265" t="s">
        <v>1599</v>
      </c>
      <c r="B101" s="264"/>
    </row>
    <row r="102" s="14" customFormat="true" ht="24" hidden="false" customHeight="true" outlineLevel="0" collapsed="false">
      <c r="A102" s="263" t="s">
        <v>1513</v>
      </c>
      <c r="B102" s="264"/>
    </row>
    <row r="103" s="14" customFormat="true" ht="24" hidden="false" customHeight="true" outlineLevel="0" collapsed="false">
      <c r="A103" s="265" t="s">
        <v>1600</v>
      </c>
      <c r="B103" s="264"/>
    </row>
    <row r="104" s="14" customFormat="true" ht="24" hidden="false" customHeight="true" outlineLevel="0" collapsed="false">
      <c r="A104" s="265" t="s">
        <v>1601</v>
      </c>
      <c r="B104" s="264"/>
    </row>
    <row r="105" s="14" customFormat="true" ht="24" hidden="false" customHeight="true" outlineLevel="0" collapsed="false">
      <c r="A105" s="265" t="s">
        <v>1602</v>
      </c>
      <c r="B105" s="264"/>
    </row>
    <row r="106" s="14" customFormat="true" ht="24" hidden="false" customHeight="true" outlineLevel="0" collapsed="false">
      <c r="A106" s="265" t="s">
        <v>1603</v>
      </c>
      <c r="B106" s="264"/>
    </row>
    <row r="107" s="14" customFormat="true" ht="24" hidden="false" customHeight="true" outlineLevel="0" collapsed="false">
      <c r="A107" s="265" t="s">
        <v>1604</v>
      </c>
      <c r="B107" s="264"/>
    </row>
    <row r="108" s="14" customFormat="true" ht="24" hidden="false" customHeight="true" outlineLevel="0" collapsed="false">
      <c r="A108" s="265" t="s">
        <v>1605</v>
      </c>
      <c r="B108" s="264"/>
    </row>
    <row r="109" s="14" customFormat="true" ht="24" hidden="false" customHeight="true" outlineLevel="0" collapsed="false">
      <c r="A109" s="265" t="s">
        <v>1606</v>
      </c>
      <c r="B109" s="264"/>
    </row>
    <row r="110" s="14" customFormat="true" ht="24" hidden="false" customHeight="true" outlineLevel="0" collapsed="false">
      <c r="A110" s="265" t="s">
        <v>1607</v>
      </c>
      <c r="B110" s="264"/>
    </row>
    <row r="111" s="14" customFormat="true" ht="24" hidden="false" customHeight="true" outlineLevel="0" collapsed="false">
      <c r="A111" s="263" t="s">
        <v>1514</v>
      </c>
      <c r="B111" s="264"/>
    </row>
    <row r="112" s="14" customFormat="true" ht="24" hidden="false" customHeight="true" outlineLevel="0" collapsed="false">
      <c r="A112" s="265" t="s">
        <v>1608</v>
      </c>
      <c r="B112" s="264"/>
    </row>
    <row r="113" s="14" customFormat="true" ht="24" hidden="false" customHeight="true" outlineLevel="0" collapsed="false">
      <c r="A113" s="265" t="s">
        <v>1609</v>
      </c>
      <c r="B113" s="264"/>
    </row>
    <row r="114" s="14" customFormat="true" ht="24" hidden="false" customHeight="true" outlineLevel="0" collapsed="false">
      <c r="A114" s="265" t="s">
        <v>1610</v>
      </c>
      <c r="B114" s="264"/>
    </row>
    <row r="115" s="14" customFormat="true" ht="24" hidden="false" customHeight="true" outlineLevel="0" collapsed="false">
      <c r="A115" s="265" t="s">
        <v>1611</v>
      </c>
      <c r="B115" s="264"/>
    </row>
    <row r="116" s="14" customFormat="true" ht="24" hidden="false" customHeight="true" outlineLevel="0" collapsed="false">
      <c r="A116" s="265" t="s">
        <v>1612</v>
      </c>
      <c r="B116" s="264"/>
    </row>
    <row r="117" s="14" customFormat="true" ht="24" hidden="false" customHeight="true" outlineLevel="0" collapsed="false">
      <c r="A117" s="265" t="s">
        <v>1613</v>
      </c>
      <c r="B117" s="264"/>
    </row>
    <row r="118" s="14" customFormat="true" ht="24" hidden="false" customHeight="true" outlineLevel="0" collapsed="false">
      <c r="A118" s="263" t="s">
        <v>1515</v>
      </c>
      <c r="B118" s="264"/>
    </row>
    <row r="119" s="14" customFormat="true" ht="24" hidden="false" customHeight="true" outlineLevel="0" collapsed="false">
      <c r="A119" s="265" t="s">
        <v>1614</v>
      </c>
      <c r="B119" s="264"/>
    </row>
    <row r="120" s="14" customFormat="true" ht="24" hidden="false" customHeight="true" outlineLevel="0" collapsed="false">
      <c r="A120" s="265" t="s">
        <v>1043</v>
      </c>
      <c r="B120" s="264"/>
    </row>
    <row r="121" s="14" customFormat="true" ht="24" hidden="false" customHeight="true" outlineLevel="0" collapsed="false">
      <c r="A121" s="265" t="s">
        <v>1615</v>
      </c>
      <c r="B121" s="264"/>
    </row>
    <row r="122" s="14" customFormat="true" ht="24" hidden="false" customHeight="true" outlineLevel="0" collapsed="false">
      <c r="A122" s="265" t="s">
        <v>1616</v>
      </c>
      <c r="B122" s="264"/>
    </row>
    <row r="123" s="14" customFormat="true" ht="24" hidden="false" customHeight="true" outlineLevel="0" collapsed="false">
      <c r="A123" s="265" t="s">
        <v>1617</v>
      </c>
      <c r="B123" s="264"/>
    </row>
    <row r="124" s="14" customFormat="true" ht="24" hidden="false" customHeight="true" outlineLevel="0" collapsed="false">
      <c r="A124" s="265" t="s">
        <v>1618</v>
      </c>
      <c r="B124" s="264"/>
    </row>
    <row r="125" s="14" customFormat="true" ht="24" hidden="false" customHeight="true" outlineLevel="0" collapsed="false">
      <c r="A125" s="265" t="s">
        <v>1619</v>
      </c>
      <c r="B125" s="264"/>
    </row>
    <row r="126" s="14" customFormat="true" ht="24" hidden="false" customHeight="true" outlineLevel="0" collapsed="false">
      <c r="A126" s="265" t="s">
        <v>1620</v>
      </c>
      <c r="B126" s="264"/>
    </row>
    <row r="127" s="14" customFormat="true" ht="24" hidden="false" customHeight="true" outlineLevel="0" collapsed="false">
      <c r="A127" s="263" t="s">
        <v>1411</v>
      </c>
      <c r="B127" s="264"/>
    </row>
    <row r="128" s="14" customFormat="true" ht="24" hidden="false" customHeight="true" outlineLevel="0" collapsed="false">
      <c r="A128" s="263" t="s">
        <v>1518</v>
      </c>
      <c r="B128" s="264"/>
    </row>
    <row r="129" s="14" customFormat="true" ht="24" hidden="false" customHeight="true" outlineLevel="0" collapsed="false">
      <c r="A129" s="265" t="s">
        <v>1621</v>
      </c>
      <c r="B129" s="264"/>
    </row>
    <row r="130" s="14" customFormat="true" ht="24" hidden="false" customHeight="true" outlineLevel="0" collapsed="false">
      <c r="A130" s="265" t="s">
        <v>1622</v>
      </c>
      <c r="B130" s="264"/>
    </row>
    <row r="131" s="14" customFormat="true" ht="24" hidden="false" customHeight="true" outlineLevel="0" collapsed="false">
      <c r="A131" s="265" t="s">
        <v>1623</v>
      </c>
      <c r="B131" s="264"/>
    </row>
    <row r="132" s="14" customFormat="true" ht="24" hidden="false" customHeight="true" outlineLevel="0" collapsed="false">
      <c r="A132" s="263" t="s">
        <v>287</v>
      </c>
      <c r="B132" s="264"/>
    </row>
    <row r="133" s="14" customFormat="true" ht="24" hidden="false" customHeight="true" outlineLevel="0" collapsed="false">
      <c r="A133" s="263" t="s">
        <v>1519</v>
      </c>
      <c r="B133" s="264"/>
    </row>
    <row r="134" s="14" customFormat="true" ht="24" hidden="false" customHeight="true" outlineLevel="0" collapsed="false">
      <c r="A134" s="265" t="s">
        <v>1544</v>
      </c>
      <c r="B134" s="264"/>
    </row>
    <row r="135" s="14" customFormat="true" ht="24" hidden="false" customHeight="true" outlineLevel="0" collapsed="false">
      <c r="A135" s="265" t="s">
        <v>1545</v>
      </c>
      <c r="B135" s="264"/>
    </row>
    <row r="136" s="14" customFormat="true" ht="24" hidden="false" customHeight="true" outlineLevel="0" collapsed="false">
      <c r="A136" s="265" t="s">
        <v>1546</v>
      </c>
      <c r="B136" s="264"/>
    </row>
    <row r="137" s="14" customFormat="true" ht="24" hidden="false" customHeight="true" outlineLevel="0" collapsed="false">
      <c r="A137" s="265" t="s">
        <v>1547</v>
      </c>
      <c r="B137" s="264"/>
    </row>
    <row r="138" s="14" customFormat="true" ht="24" hidden="false" customHeight="true" outlineLevel="0" collapsed="false">
      <c r="A138" s="265" t="s">
        <v>1548</v>
      </c>
      <c r="B138" s="264"/>
    </row>
    <row r="139" s="14" customFormat="true" ht="24" hidden="false" customHeight="true" outlineLevel="0" collapsed="false">
      <c r="A139" s="263" t="s">
        <v>288</v>
      </c>
      <c r="B139" s="264"/>
    </row>
    <row r="140" s="14" customFormat="true" ht="24" hidden="false" customHeight="true" outlineLevel="0" collapsed="false">
      <c r="A140" s="263" t="s">
        <v>1134</v>
      </c>
      <c r="B140" s="264"/>
    </row>
    <row r="141" s="14" customFormat="true" ht="24" hidden="false" customHeight="true" outlineLevel="0" collapsed="false">
      <c r="A141" s="265" t="s">
        <v>1520</v>
      </c>
      <c r="B141" s="264"/>
    </row>
    <row r="142" s="14" customFormat="true" ht="24" hidden="false" customHeight="true" outlineLevel="0" collapsed="false">
      <c r="A142" s="265" t="s">
        <v>1521</v>
      </c>
      <c r="B142" s="264"/>
    </row>
    <row r="143" s="14" customFormat="true" ht="24" hidden="false" customHeight="true" outlineLevel="0" collapsed="false">
      <c r="A143" s="266" t="s">
        <v>1353</v>
      </c>
      <c r="B143" s="262" t="n">
        <v>7895</v>
      </c>
    </row>
    <row r="144" s="14" customFormat="true" ht="24" hidden="false" customHeight="true" outlineLevel="0" collapsed="false">
      <c r="A144" s="263" t="s">
        <v>1535</v>
      </c>
      <c r="B144" s="264" t="n">
        <v>7450</v>
      </c>
    </row>
    <row r="145" s="14" customFormat="true" ht="24" hidden="false" customHeight="true" outlineLevel="0" collapsed="false">
      <c r="A145" s="263" t="s">
        <v>1624</v>
      </c>
      <c r="B145" s="264" t="n">
        <v>7450</v>
      </c>
    </row>
    <row r="146" s="14" customFormat="true" ht="24" hidden="false" customHeight="true" outlineLevel="0" collapsed="false">
      <c r="A146" s="263" t="s">
        <v>1522</v>
      </c>
      <c r="B146" s="264"/>
    </row>
    <row r="147" s="14" customFormat="true" ht="24" hidden="false" customHeight="true" outlineLevel="0" collapsed="false">
      <c r="A147" s="265" t="s">
        <v>1625</v>
      </c>
      <c r="B147" s="264"/>
    </row>
    <row r="148" s="14" customFormat="true" ht="24" hidden="false" customHeight="true" outlineLevel="0" collapsed="false">
      <c r="A148" s="265" t="s">
        <v>1626</v>
      </c>
      <c r="B148" s="264"/>
    </row>
    <row r="149" s="14" customFormat="true" ht="24" hidden="false" customHeight="true" outlineLevel="0" collapsed="false">
      <c r="A149" s="265" t="s">
        <v>1627</v>
      </c>
      <c r="B149" s="264"/>
    </row>
    <row r="150" s="14" customFormat="true" ht="24" hidden="false" customHeight="true" outlineLevel="0" collapsed="false">
      <c r="A150" s="265" t="s">
        <v>1628</v>
      </c>
      <c r="B150" s="264"/>
    </row>
    <row r="151" s="14" customFormat="true" ht="24" hidden="false" customHeight="true" outlineLevel="0" collapsed="false">
      <c r="A151" s="265" t="s">
        <v>1629</v>
      </c>
      <c r="B151" s="264"/>
    </row>
    <row r="152" s="14" customFormat="true" ht="24" hidden="false" customHeight="true" outlineLevel="0" collapsed="false">
      <c r="A152" s="265" t="s">
        <v>1630</v>
      </c>
      <c r="B152" s="264"/>
    </row>
    <row r="153" s="14" customFormat="true" ht="24" hidden="false" customHeight="true" outlineLevel="0" collapsed="false">
      <c r="A153" s="265" t="s">
        <v>1631</v>
      </c>
      <c r="B153" s="264"/>
    </row>
    <row r="154" s="14" customFormat="true" ht="24" hidden="false" customHeight="true" outlineLevel="0" collapsed="false">
      <c r="A154" s="265" t="s">
        <v>1632</v>
      </c>
      <c r="B154" s="264"/>
    </row>
    <row r="155" s="14" customFormat="true" ht="24" hidden="false" customHeight="true" outlineLevel="0" collapsed="false">
      <c r="A155" s="263" t="s">
        <v>1523</v>
      </c>
      <c r="B155" s="267" t="n">
        <v>445</v>
      </c>
    </row>
    <row r="156" s="14" customFormat="true" ht="24" hidden="false" customHeight="true" outlineLevel="0" collapsed="false">
      <c r="A156" s="265" t="s">
        <v>1633</v>
      </c>
      <c r="B156" s="264"/>
    </row>
    <row r="157" s="14" customFormat="true" ht="24" hidden="false" customHeight="true" outlineLevel="0" collapsed="false">
      <c r="A157" s="265" t="s">
        <v>1634</v>
      </c>
      <c r="B157" s="264" t="n">
        <v>363</v>
      </c>
    </row>
    <row r="158" s="14" customFormat="true" ht="24" hidden="false" customHeight="true" outlineLevel="0" collapsed="false">
      <c r="A158" s="265" t="s">
        <v>1635</v>
      </c>
      <c r="B158" s="264"/>
    </row>
    <row r="159" s="14" customFormat="true" ht="24" hidden="false" customHeight="true" outlineLevel="0" collapsed="false">
      <c r="A159" s="265" t="s">
        <v>1636</v>
      </c>
      <c r="B159" s="264"/>
    </row>
    <row r="160" s="14" customFormat="true" ht="24" hidden="false" customHeight="true" outlineLevel="0" collapsed="false">
      <c r="A160" s="265" t="s">
        <v>1637</v>
      </c>
      <c r="B160" s="264"/>
    </row>
    <row r="161" s="14" customFormat="true" ht="24" hidden="false" customHeight="true" outlineLevel="0" collapsed="false">
      <c r="A161" s="265" t="s">
        <v>1638</v>
      </c>
      <c r="B161" s="264" t="n">
        <v>41</v>
      </c>
    </row>
    <row r="162" s="14" customFormat="true" ht="24" hidden="false" customHeight="true" outlineLevel="0" collapsed="false">
      <c r="A162" s="265" t="s">
        <v>1639</v>
      </c>
      <c r="B162" s="264"/>
    </row>
    <row r="163" s="14" customFormat="true" ht="24" hidden="false" customHeight="true" outlineLevel="0" collapsed="false">
      <c r="A163" s="265" t="s">
        <v>1640</v>
      </c>
      <c r="B163" s="264"/>
    </row>
    <row r="164" s="14" customFormat="true" ht="24" hidden="false" customHeight="true" outlineLevel="0" collapsed="false">
      <c r="A164" s="265" t="s">
        <v>1641</v>
      </c>
      <c r="B164" s="264"/>
    </row>
    <row r="165" s="14" customFormat="true" ht="24" hidden="false" customHeight="true" outlineLevel="0" collapsed="false">
      <c r="A165" s="265" t="s">
        <v>1642</v>
      </c>
      <c r="B165" s="264" t="n">
        <v>31</v>
      </c>
    </row>
    <row r="166" s="14" customFormat="true" ht="24" hidden="false" customHeight="true" outlineLevel="0" collapsed="false">
      <c r="A166" s="265" t="s">
        <v>1643</v>
      </c>
      <c r="B166" s="264" t="n">
        <v>10</v>
      </c>
    </row>
    <row r="167" s="14" customFormat="true" ht="24" hidden="false" customHeight="true" outlineLevel="0" collapsed="false">
      <c r="A167" s="266" t="s">
        <v>295</v>
      </c>
      <c r="B167" s="262" t="n">
        <v>180</v>
      </c>
    </row>
    <row r="168" s="14" customFormat="true" ht="24" hidden="false" customHeight="true" outlineLevel="0" collapsed="false">
      <c r="A168" s="263" t="s">
        <v>1644</v>
      </c>
      <c r="B168" s="264" t="n">
        <v>180</v>
      </c>
    </row>
    <row r="169" s="14" customFormat="true" ht="24" hidden="false" customHeight="true" outlineLevel="0" collapsed="false">
      <c r="A169" s="265" t="s">
        <v>1645</v>
      </c>
      <c r="B169" s="264"/>
    </row>
    <row r="170" s="14" customFormat="true" ht="24" hidden="false" customHeight="true" outlineLevel="0" collapsed="false">
      <c r="A170" s="265" t="s">
        <v>1646</v>
      </c>
      <c r="B170" s="264"/>
    </row>
    <row r="171" s="14" customFormat="true" ht="24" hidden="false" customHeight="true" outlineLevel="0" collapsed="false">
      <c r="A171" s="265" t="s">
        <v>1647</v>
      </c>
      <c r="B171" s="264"/>
    </row>
    <row r="172" s="14" customFormat="true" ht="24" hidden="false" customHeight="true" outlineLevel="0" collapsed="false">
      <c r="A172" s="265" t="s">
        <v>1648</v>
      </c>
      <c r="B172" s="264" t="n">
        <v>2</v>
      </c>
    </row>
    <row r="173" s="14" customFormat="true" ht="24" hidden="false" customHeight="true" outlineLevel="0" collapsed="false">
      <c r="A173" s="265" t="s">
        <v>1649</v>
      </c>
      <c r="B173" s="264"/>
    </row>
    <row r="174" s="14" customFormat="true" ht="24" hidden="false" customHeight="true" outlineLevel="0" collapsed="false">
      <c r="A174" s="265" t="s">
        <v>1650</v>
      </c>
      <c r="B174" s="264"/>
    </row>
    <row r="175" s="14" customFormat="true" ht="24" hidden="false" customHeight="true" outlineLevel="0" collapsed="false">
      <c r="A175" s="265" t="s">
        <v>1651</v>
      </c>
      <c r="B175" s="264"/>
    </row>
    <row r="176" s="14" customFormat="true" ht="24" hidden="false" customHeight="true" outlineLevel="0" collapsed="false">
      <c r="A176" s="265" t="s">
        <v>1652</v>
      </c>
      <c r="B176" s="264"/>
    </row>
    <row r="177" s="14" customFormat="true" ht="24" hidden="false" customHeight="true" outlineLevel="0" collapsed="false">
      <c r="A177" s="265" t="s">
        <v>1653</v>
      </c>
      <c r="B177" s="264"/>
    </row>
    <row r="178" s="14" customFormat="true" ht="24" hidden="false" customHeight="true" outlineLevel="0" collapsed="false">
      <c r="A178" s="265" t="s">
        <v>1654</v>
      </c>
      <c r="B178" s="264"/>
    </row>
    <row r="179" s="14" customFormat="true" ht="24" hidden="false" customHeight="true" outlineLevel="0" collapsed="false">
      <c r="A179" s="265" t="s">
        <v>1655</v>
      </c>
      <c r="B179" s="264"/>
    </row>
    <row r="180" s="14" customFormat="true" ht="24" hidden="false" customHeight="true" outlineLevel="0" collapsed="false">
      <c r="A180" s="265" t="s">
        <v>1656</v>
      </c>
      <c r="B180" s="264"/>
    </row>
    <row r="181" s="14" customFormat="true" ht="24" hidden="false" customHeight="true" outlineLevel="0" collapsed="false">
      <c r="A181" s="265" t="s">
        <v>1657</v>
      </c>
      <c r="B181" s="264"/>
    </row>
    <row r="182" s="14" customFormat="true" ht="24" hidden="false" customHeight="true" outlineLevel="0" collapsed="false">
      <c r="A182" s="265" t="s">
        <v>1658</v>
      </c>
      <c r="B182" s="264"/>
    </row>
    <row r="183" s="14" customFormat="true" ht="24" hidden="false" customHeight="true" outlineLevel="0" collapsed="false">
      <c r="A183" s="265" t="s">
        <v>1659</v>
      </c>
      <c r="B183" s="264" t="n">
        <v>54</v>
      </c>
    </row>
    <row r="184" s="14" customFormat="true" ht="24" hidden="false" customHeight="true" outlineLevel="0" collapsed="false">
      <c r="A184" s="265" t="s">
        <v>1660</v>
      </c>
      <c r="B184" s="264" t="n">
        <v>124</v>
      </c>
    </row>
    <row r="185" s="14" customFormat="true" ht="24" hidden="false" customHeight="true" outlineLevel="0" collapsed="false">
      <c r="A185" s="265" t="s">
        <v>1661</v>
      </c>
      <c r="B185" s="264"/>
    </row>
    <row r="186" s="14" customFormat="true" ht="24" hidden="false" customHeight="true" outlineLevel="0" collapsed="false">
      <c r="A186" s="263" t="s">
        <v>296</v>
      </c>
      <c r="B186" s="264"/>
    </row>
    <row r="187" s="14" customFormat="true" ht="24" hidden="false" customHeight="true" outlineLevel="0" collapsed="false">
      <c r="A187" s="263" t="s">
        <v>1662</v>
      </c>
      <c r="B187" s="264"/>
    </row>
    <row r="188" s="14" customFormat="true" ht="24" hidden="false" customHeight="true" outlineLevel="0" collapsed="false">
      <c r="A188" s="265" t="s">
        <v>1663</v>
      </c>
      <c r="B188" s="264"/>
    </row>
    <row r="189" s="14" customFormat="true" ht="24" hidden="false" customHeight="true" outlineLevel="0" collapsed="false">
      <c r="A189" s="265" t="s">
        <v>1664</v>
      </c>
      <c r="B189" s="264"/>
    </row>
    <row r="190" s="14" customFormat="true" ht="24" hidden="false" customHeight="true" outlineLevel="0" collapsed="false">
      <c r="A190" s="265" t="s">
        <v>1665</v>
      </c>
      <c r="B190" s="264"/>
    </row>
    <row r="191" s="14" customFormat="true" ht="24" hidden="false" customHeight="true" outlineLevel="0" collapsed="false">
      <c r="A191" s="265" t="s">
        <v>1666</v>
      </c>
      <c r="B191" s="264"/>
    </row>
    <row r="192" s="14" customFormat="true" ht="24" hidden="false" customHeight="true" outlineLevel="0" collapsed="false">
      <c r="A192" s="265" t="s">
        <v>1667</v>
      </c>
      <c r="B192" s="264"/>
    </row>
    <row r="193" s="14" customFormat="true" ht="24" hidden="false" customHeight="true" outlineLevel="0" collapsed="false">
      <c r="A193" s="265" t="s">
        <v>1668</v>
      </c>
      <c r="B193" s="264"/>
    </row>
    <row r="194" s="14" customFormat="true" ht="24" hidden="false" customHeight="true" outlineLevel="0" collapsed="false">
      <c r="A194" s="265" t="s">
        <v>1669</v>
      </c>
      <c r="B194" s="264"/>
    </row>
    <row r="195" s="14" customFormat="true" ht="24" hidden="false" customHeight="true" outlineLevel="0" collapsed="false">
      <c r="A195" s="265" t="s">
        <v>1670</v>
      </c>
      <c r="B195" s="264"/>
    </row>
    <row r="196" s="14" customFormat="true" ht="24" hidden="false" customHeight="true" outlineLevel="0" collapsed="false">
      <c r="A196" s="265" t="s">
        <v>1671</v>
      </c>
      <c r="B196" s="264"/>
    </row>
    <row r="197" s="14" customFormat="true" ht="24" hidden="false" customHeight="true" outlineLevel="0" collapsed="false">
      <c r="A197" s="265" t="s">
        <v>1672</v>
      </c>
      <c r="B197" s="264"/>
    </row>
    <row r="198" s="14" customFormat="true" ht="24" hidden="false" customHeight="true" outlineLevel="0" collapsed="false">
      <c r="A198" s="265" t="s">
        <v>1673</v>
      </c>
      <c r="B198" s="264"/>
    </row>
    <row r="199" s="14" customFormat="true" ht="24" hidden="false" customHeight="true" outlineLevel="0" collapsed="false">
      <c r="A199" s="265" t="s">
        <v>1674</v>
      </c>
      <c r="B199" s="264"/>
    </row>
    <row r="200" s="14" customFormat="true" ht="24" hidden="false" customHeight="true" outlineLevel="0" collapsed="false">
      <c r="A200" s="265" t="s">
        <v>1675</v>
      </c>
      <c r="B200" s="264"/>
    </row>
    <row r="201" s="14" customFormat="true" ht="24" hidden="false" customHeight="true" outlineLevel="0" collapsed="false">
      <c r="A201" s="265" t="s">
        <v>1676</v>
      </c>
      <c r="B201" s="264"/>
    </row>
    <row r="202" s="14" customFormat="true" ht="24" hidden="false" customHeight="true" outlineLevel="0" collapsed="false">
      <c r="A202" s="265" t="s">
        <v>1677</v>
      </c>
      <c r="B202" s="264"/>
    </row>
    <row r="203" s="14" customFormat="true" ht="24" hidden="false" customHeight="true" outlineLevel="0" collapsed="false">
      <c r="A203" s="265" t="s">
        <v>1678</v>
      </c>
      <c r="B203" s="264"/>
    </row>
    <row r="204" s="14" customFormat="true" ht="24" hidden="false" customHeight="true" outlineLevel="0" collapsed="false">
      <c r="A204" s="265" t="s">
        <v>1679</v>
      </c>
      <c r="B204" s="264"/>
    </row>
    <row r="205" s="14" customFormat="true" ht="24" hidden="false" customHeight="true" outlineLevel="0" collapsed="false">
      <c r="A205" s="268" t="s">
        <v>1526</v>
      </c>
      <c r="B205" s="264"/>
    </row>
    <row r="206" s="14" customFormat="true" ht="24" hidden="false" customHeight="true" outlineLevel="0" collapsed="false">
      <c r="A206" s="268" t="s">
        <v>1313</v>
      </c>
      <c r="B206" s="264"/>
    </row>
    <row r="207" s="14" customFormat="true" ht="24" hidden="false" customHeight="true" outlineLevel="0" collapsed="false">
      <c r="A207" s="269" t="s">
        <v>1680</v>
      </c>
      <c r="B207" s="264"/>
    </row>
    <row r="208" s="14" customFormat="true" ht="24" hidden="false" customHeight="true" outlineLevel="0" collapsed="false">
      <c r="A208" s="269" t="s">
        <v>1681</v>
      </c>
      <c r="B208" s="264"/>
    </row>
    <row r="209" s="14" customFormat="true" ht="24" hidden="false" customHeight="true" outlineLevel="0" collapsed="false">
      <c r="A209" s="269" t="s">
        <v>1682</v>
      </c>
      <c r="B209" s="264"/>
    </row>
    <row r="210" s="14" customFormat="true" ht="24" hidden="false" customHeight="true" outlineLevel="0" collapsed="false">
      <c r="A210" s="269" t="s">
        <v>1683</v>
      </c>
      <c r="B210" s="264"/>
    </row>
    <row r="211" s="14" customFormat="true" ht="24" hidden="false" customHeight="true" outlineLevel="0" collapsed="false">
      <c r="A211" s="269" t="s">
        <v>1684</v>
      </c>
      <c r="B211" s="264"/>
    </row>
    <row r="212" s="14" customFormat="true" ht="24" hidden="false" customHeight="true" outlineLevel="0" collapsed="false">
      <c r="A212" s="269" t="s">
        <v>1685</v>
      </c>
      <c r="B212" s="264"/>
    </row>
    <row r="213" s="14" customFormat="true" ht="21" hidden="false" customHeight="true" outlineLevel="0" collapsed="false">
      <c r="A213" s="269" t="s">
        <v>1686</v>
      </c>
      <c r="B213" s="264"/>
    </row>
    <row r="214" s="14" customFormat="true" ht="21" hidden="false" customHeight="true" outlineLevel="0" collapsed="false">
      <c r="A214" s="269" t="s">
        <v>1687</v>
      </c>
      <c r="B214" s="264"/>
    </row>
    <row r="215" s="14" customFormat="true" ht="21" hidden="false" customHeight="true" outlineLevel="0" collapsed="false">
      <c r="A215" s="269" t="s">
        <v>1688</v>
      </c>
      <c r="B215" s="264"/>
    </row>
    <row r="216" s="14" customFormat="true" ht="21" hidden="false" customHeight="true" outlineLevel="0" collapsed="false">
      <c r="A216" s="269" t="s">
        <v>1689</v>
      </c>
      <c r="B216" s="264"/>
    </row>
    <row r="217" s="14" customFormat="true" ht="21" hidden="false" customHeight="true" outlineLevel="0" collapsed="false">
      <c r="A217" s="269" t="s">
        <v>1690</v>
      </c>
      <c r="B217" s="264"/>
    </row>
    <row r="218" s="14" customFormat="true" ht="21" hidden="false" customHeight="true" outlineLevel="0" collapsed="false">
      <c r="A218" s="269" t="s">
        <v>1691</v>
      </c>
      <c r="B218" s="264"/>
    </row>
    <row r="219" s="14" customFormat="true" ht="21" hidden="false" customHeight="true" outlineLevel="0" collapsed="false">
      <c r="A219" s="268" t="s">
        <v>1692</v>
      </c>
      <c r="B219" s="264"/>
    </row>
    <row r="220" s="14" customFormat="true" ht="21" hidden="false" customHeight="true" outlineLevel="0" collapsed="false">
      <c r="A220" s="269" t="s">
        <v>1095</v>
      </c>
      <c r="B220" s="264"/>
    </row>
    <row r="221" s="14" customFormat="true" ht="21" hidden="false" customHeight="true" outlineLevel="0" collapsed="false">
      <c r="A221" s="269" t="s">
        <v>1138</v>
      </c>
      <c r="B221" s="264"/>
    </row>
    <row r="222" s="14" customFormat="true" ht="21" hidden="false" customHeight="true" outlineLevel="0" collapsed="false">
      <c r="A222" s="269" t="s">
        <v>1693</v>
      </c>
      <c r="B222" s="264"/>
    </row>
    <row r="223" s="14" customFormat="true" ht="21" hidden="false" customHeight="true" outlineLevel="0" collapsed="false">
      <c r="A223" s="269" t="s">
        <v>1694</v>
      </c>
      <c r="B223" s="264"/>
    </row>
    <row r="224" s="14" customFormat="true" ht="21" hidden="false" customHeight="true" outlineLevel="0" collapsed="false">
      <c r="A224" s="269" t="s">
        <v>1695</v>
      </c>
      <c r="B224" s="264"/>
    </row>
    <row r="225" s="14" customFormat="true" ht="21" hidden="false" customHeight="true" outlineLevel="0" collapsed="false">
      <c r="A225" s="269" t="s">
        <v>1696</v>
      </c>
      <c r="B225" s="264"/>
    </row>
    <row r="226" s="14" customFormat="true" ht="21" hidden="false" customHeight="true" outlineLevel="0" collapsed="false"/>
    <row r="227" s="14" customFormat="true" ht="21" hidden="false" customHeight="true" outlineLevel="0" collapsed="false"/>
    <row r="228" s="14" customFormat="true" ht="21" hidden="false" customHeight="true" outlineLevel="0" collapsed="false"/>
    <row r="229" s="14" customFormat="true" ht="21" hidden="false" customHeight="true" outlineLevel="0" collapsed="false"/>
    <row r="230" s="14" customFormat="true" ht="21" hidden="false" customHeight="true" outlineLevel="0" collapsed="false"/>
    <row r="231" s="14" customFormat="true" ht="21" hidden="false" customHeight="true" outlineLevel="0" collapsed="false"/>
    <row r="232" s="14" customFormat="true" ht="21" hidden="false" customHeight="true" outlineLevel="0" collapsed="false"/>
    <row r="233" s="14" customFormat="true" ht="21" hidden="false" customHeight="true" outlineLevel="0" collapsed="false"/>
    <row r="234" s="14" customFormat="true" ht="21" hidden="false" customHeight="true" outlineLevel="0" collapsed="false"/>
    <row r="235" s="14" customFormat="true" ht="21" hidden="false" customHeight="true" outlineLevel="0" collapsed="false"/>
    <row r="236" s="14" customFormat="true" ht="21" hidden="false" customHeight="tru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590277777777778" bottom="0.8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21" zeroHeight="false" outlineLevelRow="0" outlineLevelCol="0"/>
  <cols>
    <col collapsed="false" customWidth="true" hidden="false" outlineLevel="0" max="1" min="1" style="270" width="35.87"/>
    <col collapsed="false" customWidth="true" hidden="false" outlineLevel="0" max="2" min="2" style="271" width="20.62"/>
    <col collapsed="false" customWidth="true" hidden="false" outlineLevel="0" max="3" min="3" style="272" width="18.24"/>
    <col collapsed="false" customWidth="false" hidden="false" outlineLevel="0" max="5" min="4" style="270" width="8.99"/>
    <col collapsed="false" customWidth="true" hidden="true" outlineLevel="0" max="6" min="6" style="270" width="22.37"/>
    <col collapsed="false" customWidth="true" hidden="true" outlineLevel="0" max="7" min="7" style="270" width="25.99"/>
    <col collapsed="false" customWidth="false" hidden="false" outlineLevel="0" max="244" min="8" style="270" width="8.99"/>
  </cols>
  <sheetData>
    <row r="1" s="274" customFormat="true" ht="50.25" hidden="false" customHeight="true" outlineLevel="0" collapsed="false">
      <c r="A1" s="273" t="s">
        <v>1697</v>
      </c>
      <c r="B1" s="273"/>
      <c r="C1" s="273"/>
      <c r="F1" s="275" t="s">
        <v>1698</v>
      </c>
    </row>
    <row r="2" s="281" customFormat="true" ht="18" hidden="false" customHeight="true" outlineLevel="0" collapsed="false">
      <c r="A2" s="276"/>
      <c r="B2" s="277"/>
      <c r="C2" s="278" t="s">
        <v>46</v>
      </c>
      <c r="D2" s="279"/>
      <c r="E2" s="280"/>
      <c r="F2" s="280"/>
      <c r="G2" s="279"/>
    </row>
    <row r="3" s="284" customFormat="true" ht="43.5" hidden="false" customHeight="true" outlineLevel="0" collapsed="false">
      <c r="A3" s="282" t="s">
        <v>1699</v>
      </c>
      <c r="B3" s="283" t="s">
        <v>1700</v>
      </c>
      <c r="C3" s="283" t="s">
        <v>1701</v>
      </c>
      <c r="F3" s="283" t="s">
        <v>1702</v>
      </c>
      <c r="G3" s="283" t="s">
        <v>1703</v>
      </c>
    </row>
    <row r="4" s="270" customFormat="true" ht="22.5" hidden="false" customHeight="true" outlineLevel="0" collapsed="false">
      <c r="A4" s="282"/>
      <c r="B4" s="283"/>
      <c r="C4" s="283"/>
      <c r="D4" s="284"/>
      <c r="E4" s="284"/>
      <c r="F4" s="285" t="n">
        <v>395</v>
      </c>
      <c r="G4" s="285" t="n">
        <v>300</v>
      </c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s="270" customFormat="true" ht="22.5" hidden="false" customHeight="true" outlineLevel="0" collapsed="false">
      <c r="A5" s="28" t="s">
        <v>1704</v>
      </c>
      <c r="B5" s="264" t="n">
        <v>6542</v>
      </c>
      <c r="C5" s="286"/>
      <c r="D5" s="284"/>
      <c r="E5" s="284"/>
      <c r="F5" s="285" t="n">
        <v>1078</v>
      </c>
      <c r="G5" s="285" t="n">
        <v>1502</v>
      </c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s="270" customFormat="true" ht="22.5" hidden="false" customHeight="true" outlineLevel="0" collapsed="false">
      <c r="A6" s="94" t="s">
        <v>1705</v>
      </c>
      <c r="B6" s="264"/>
      <c r="C6" s="286"/>
      <c r="D6" s="284"/>
      <c r="E6" s="284"/>
      <c r="F6" s="285"/>
      <c r="G6" s="285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</row>
    <row r="7" s="270" customFormat="true" ht="22.5" hidden="false" customHeight="true" outlineLevel="0" collapsed="false">
      <c r="A7" s="94" t="s">
        <v>1706</v>
      </c>
      <c r="B7" s="32"/>
      <c r="C7" s="286"/>
      <c r="D7" s="284"/>
      <c r="E7" s="284"/>
      <c r="F7" s="285" t="n">
        <v>32</v>
      </c>
      <c r="G7" s="285" t="n">
        <v>50</v>
      </c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</row>
    <row r="8" s="270" customFormat="true" ht="22.5" hidden="false" customHeight="true" outlineLevel="0" collapsed="false">
      <c r="A8" s="94" t="s">
        <v>1472</v>
      </c>
      <c r="B8" s="32"/>
      <c r="C8" s="286"/>
      <c r="D8" s="284"/>
      <c r="E8" s="284"/>
      <c r="F8" s="285" t="n">
        <v>10573</v>
      </c>
      <c r="G8" s="285" t="n">
        <v>3750</v>
      </c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</row>
    <row r="9" s="270" customFormat="true" ht="22.5" hidden="false" customHeight="true" outlineLevel="0" collapsed="false">
      <c r="A9" s="94" t="s">
        <v>1707</v>
      </c>
      <c r="B9" s="32" t="n">
        <v>1</v>
      </c>
      <c r="C9" s="286"/>
      <c r="D9" s="284"/>
      <c r="E9" s="284"/>
      <c r="F9" s="285" t="n">
        <v>9602</v>
      </c>
      <c r="G9" s="285" t="n">
        <v>9602</v>
      </c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s="270" customFormat="true" ht="22.5" hidden="false" customHeight="true" outlineLevel="0" collapsed="false">
      <c r="A10" s="94" t="s">
        <v>1483</v>
      </c>
      <c r="B10" s="32"/>
      <c r="C10" s="286"/>
      <c r="D10" s="284"/>
      <c r="E10" s="284"/>
      <c r="F10" s="285" t="n">
        <v>31</v>
      </c>
      <c r="G10" s="285" t="n">
        <v>65</v>
      </c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s="270" customFormat="true" ht="22.5" hidden="false" customHeight="true" outlineLevel="0" collapsed="false">
      <c r="A11" s="94" t="s">
        <v>1708</v>
      </c>
      <c r="B11" s="32"/>
      <c r="C11" s="286"/>
      <c r="D11" s="284"/>
      <c r="E11" s="284"/>
      <c r="F11" s="285"/>
      <c r="G11" s="285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</row>
    <row r="12" s="270" customFormat="true" ht="22.5" hidden="false" customHeight="true" outlineLevel="0" collapsed="false">
      <c r="A12" s="94" t="s">
        <v>1709</v>
      </c>
      <c r="B12" s="32"/>
      <c r="C12" s="286"/>
      <c r="D12" s="284"/>
      <c r="E12" s="284"/>
      <c r="F12" s="285"/>
      <c r="G12" s="285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</row>
    <row r="13" s="270" customFormat="true" ht="22.5" hidden="false" customHeight="true" outlineLevel="0" collapsed="false">
      <c r="A13" s="94" t="s">
        <v>1710</v>
      </c>
      <c r="B13" s="32" t="n">
        <v>5843</v>
      </c>
      <c r="C13" s="286"/>
      <c r="D13" s="284"/>
      <c r="E13" s="284"/>
      <c r="F13" s="285"/>
      <c r="G13" s="285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</row>
    <row r="14" s="270" customFormat="true" ht="22.5" hidden="false" customHeight="true" outlineLevel="0" collapsed="false">
      <c r="A14" s="94" t="s">
        <v>1711</v>
      </c>
      <c r="B14" s="32"/>
      <c r="C14" s="286"/>
      <c r="D14" s="284"/>
      <c r="E14" s="284"/>
      <c r="F14" s="285"/>
      <c r="G14" s="285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s="270" customFormat="true" ht="22.5" hidden="false" customHeight="true" outlineLevel="0" collapsed="false">
      <c r="A15" s="94" t="s">
        <v>1478</v>
      </c>
      <c r="B15" s="32"/>
      <c r="C15" s="286"/>
      <c r="D15" s="284"/>
      <c r="E15" s="284"/>
      <c r="F15" s="285"/>
      <c r="G15" s="285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</row>
    <row r="16" s="270" customFormat="true" ht="22.5" hidden="false" customHeight="true" outlineLevel="0" collapsed="false">
      <c r="A16" s="94" t="s">
        <v>1482</v>
      </c>
      <c r="B16" s="32" t="n">
        <v>3</v>
      </c>
      <c r="C16" s="286"/>
      <c r="D16" s="284"/>
      <c r="E16" s="284"/>
      <c r="F16" s="285" t="n">
        <v>85</v>
      </c>
      <c r="G16" s="285" t="n">
        <v>85</v>
      </c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</row>
    <row r="17" s="270" customFormat="true" ht="22.5" hidden="false" customHeight="true" outlineLevel="0" collapsed="false">
      <c r="A17" s="94" t="s">
        <v>1485</v>
      </c>
      <c r="B17" s="32"/>
      <c r="C17" s="286"/>
      <c r="D17" s="284"/>
      <c r="E17" s="284"/>
      <c r="F17" s="285" t="n">
        <v>166</v>
      </c>
      <c r="G17" s="285" t="n">
        <v>166</v>
      </c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</row>
    <row r="18" s="270" customFormat="true" ht="22.5" hidden="false" customHeight="true" outlineLevel="0" collapsed="false">
      <c r="A18" s="94" t="s">
        <v>1480</v>
      </c>
      <c r="B18" s="32"/>
      <c r="C18" s="286"/>
      <c r="F18" s="285"/>
      <c r="G18" s="285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</row>
    <row r="19" s="270" customFormat="true" ht="22.5" hidden="false" customHeight="true" outlineLevel="0" collapsed="false">
      <c r="A19" s="94" t="s">
        <v>1712</v>
      </c>
      <c r="B19" s="32"/>
      <c r="C19" s="286"/>
      <c r="F19" s="285" t="n">
        <v>9204</v>
      </c>
      <c r="G19" s="285" t="n">
        <v>5018</v>
      </c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</row>
    <row r="20" s="270" customFormat="true" ht="22.5" hidden="false" customHeight="true" outlineLevel="0" collapsed="false">
      <c r="A20" s="94" t="s">
        <v>1713</v>
      </c>
      <c r="B20" s="32"/>
      <c r="C20" s="286"/>
      <c r="F20" s="285"/>
      <c r="G20" s="285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</row>
    <row r="21" s="288" customFormat="true" ht="22.5" hidden="false" customHeight="true" outlineLevel="0" collapsed="false">
      <c r="A21" s="94" t="s">
        <v>1714</v>
      </c>
      <c r="B21" s="32"/>
      <c r="C21" s="287"/>
      <c r="F21" s="289" t="n">
        <f aca="false">SUM(F4:F19)</f>
        <v>31166</v>
      </c>
      <c r="G21" s="289" t="n">
        <f aca="false">SUM(G4:G19)</f>
        <v>20538</v>
      </c>
    </row>
    <row r="22" s="270" customFormat="true" ht="21" hidden="false" customHeight="true" outlineLevel="0" collapsed="false">
      <c r="A22" s="94" t="s">
        <v>1715</v>
      </c>
      <c r="B22" s="32"/>
      <c r="C22" s="290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</row>
    <row r="23" s="270" customFormat="true" ht="21" hidden="false" customHeight="true" outlineLevel="0" collapsed="false">
      <c r="A23" s="94" t="s">
        <v>1716</v>
      </c>
      <c r="B23" s="32"/>
      <c r="C23" s="290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</row>
    <row r="24" s="270" customFormat="true" ht="21" hidden="false" customHeight="true" outlineLevel="0" collapsed="false">
      <c r="A24" s="94" t="s">
        <v>1717</v>
      </c>
      <c r="B24" s="32"/>
      <c r="C24" s="290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</row>
    <row r="25" s="270" customFormat="true" ht="21" hidden="false" customHeight="true" outlineLevel="0" collapsed="false">
      <c r="A25" s="94" t="s">
        <v>1718</v>
      </c>
      <c r="B25" s="32"/>
      <c r="C25" s="290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</row>
    <row r="26" s="270" customFormat="true" ht="21" hidden="false" customHeight="true" outlineLevel="0" collapsed="false">
      <c r="A26" s="94" t="s">
        <v>1719</v>
      </c>
      <c r="B26" s="32"/>
      <c r="C26" s="290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</row>
    <row r="27" s="270" customFormat="true" ht="21" hidden="false" customHeight="true" outlineLevel="0" collapsed="false">
      <c r="A27" s="94" t="s">
        <v>1720</v>
      </c>
      <c r="B27" s="32"/>
      <c r="C27" s="290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</row>
    <row r="28" s="270" customFormat="true" ht="21" hidden="false" customHeight="true" outlineLevel="0" collapsed="false">
      <c r="A28" s="94" t="s">
        <v>1721</v>
      </c>
      <c r="B28" s="32"/>
      <c r="C28" s="290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</row>
    <row r="29" s="270" customFormat="true" ht="21" hidden="false" customHeight="true" outlineLevel="0" collapsed="false">
      <c r="A29" s="94" t="s">
        <v>1722</v>
      </c>
      <c r="B29" s="32"/>
      <c r="C29" s="290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  <c r="IV29" s="106"/>
    </row>
    <row r="30" s="270" customFormat="true" ht="21" hidden="false" customHeight="true" outlineLevel="0" collapsed="false">
      <c r="A30" s="94" t="s">
        <v>1723</v>
      </c>
      <c r="B30" s="32"/>
      <c r="C30" s="290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</row>
    <row r="31" s="270" customFormat="true" ht="21" hidden="false" customHeight="true" outlineLevel="0" collapsed="false">
      <c r="A31" s="94" t="s">
        <v>1486</v>
      </c>
      <c r="B31" s="32"/>
      <c r="C31" s="290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</row>
    <row r="32" s="270" customFormat="true" ht="21" hidden="false" customHeight="true" outlineLevel="0" collapsed="false">
      <c r="A32" s="94" t="s">
        <v>1481</v>
      </c>
      <c r="B32" s="32" t="n">
        <v>695</v>
      </c>
      <c r="C32" s="290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</row>
    <row r="33" s="270" customFormat="true" ht="21" hidden="false" customHeight="true" outlineLevel="0" collapsed="false">
      <c r="A33" s="94" t="s">
        <v>1724</v>
      </c>
      <c r="B33" s="32"/>
      <c r="C33" s="290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</row>
    <row r="34" customFormat="false" ht="21" hidden="false" customHeight="true" outlineLevel="0" collapsed="false">
      <c r="A34" s="94" t="s">
        <v>1725</v>
      </c>
      <c r="B34" s="291"/>
      <c r="C34" s="290"/>
    </row>
    <row r="35" customFormat="false" ht="21" hidden="false" customHeight="true" outlineLevel="0" collapsed="false">
      <c r="A35" s="94" t="s">
        <v>1526</v>
      </c>
      <c r="B35" s="291"/>
      <c r="C35" s="290"/>
    </row>
  </sheetData>
  <mergeCells count="5">
    <mergeCell ref="A1:C1"/>
    <mergeCell ref="E2:F2"/>
    <mergeCell ref="A3:A4"/>
    <mergeCell ref="B3:B4"/>
    <mergeCell ref="C3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52" width="35.24"/>
    <col collapsed="false" customWidth="true" hidden="false" outlineLevel="0" max="2" min="2" style="152" width="14.5"/>
    <col collapsed="false" customWidth="true" hidden="false" outlineLevel="0" max="3" min="3" style="152" width="16.62"/>
    <col collapsed="false" customWidth="true" hidden="false" outlineLevel="0" max="4" min="4" style="152" width="16.24"/>
    <col collapsed="false" customWidth="false" hidden="false" outlineLevel="0" max="257" min="5" style="152" width="13.37"/>
  </cols>
  <sheetData>
    <row r="1" s="178" customFormat="true" ht="51" hidden="false" customHeight="true" outlineLevel="0" collapsed="false">
      <c r="A1" s="177" t="s">
        <v>1726</v>
      </c>
      <c r="B1" s="177"/>
      <c r="C1" s="177"/>
      <c r="D1" s="177"/>
    </row>
    <row r="2" s="152" customFormat="true" ht="32.25" hidden="false" customHeight="true" outlineLevel="0" collapsed="false">
      <c r="A2" s="292"/>
      <c r="B2" s="292"/>
      <c r="C2" s="292"/>
      <c r="D2" s="155" t="s">
        <v>46</v>
      </c>
    </row>
    <row r="3" s="158" customFormat="true" ht="32.25" hidden="false" customHeight="true" outlineLevel="0" collapsed="false">
      <c r="A3" s="157" t="s">
        <v>47</v>
      </c>
      <c r="B3" s="157" t="s">
        <v>235</v>
      </c>
      <c r="C3" s="157"/>
      <c r="D3" s="157"/>
    </row>
    <row r="4" s="158" customFormat="true" ht="32.25" hidden="false" customHeight="true" outlineLevel="0" collapsed="false">
      <c r="A4" s="157"/>
      <c r="B4" s="180" t="s">
        <v>297</v>
      </c>
      <c r="C4" s="180" t="s">
        <v>1436</v>
      </c>
      <c r="D4" s="180" t="s">
        <v>1437</v>
      </c>
    </row>
    <row r="5" s="158" customFormat="true" ht="32.25" hidden="false" customHeight="true" outlineLevel="0" collapsed="false">
      <c r="A5" s="181" t="s">
        <v>1727</v>
      </c>
      <c r="B5" s="160" t="n">
        <v>18240</v>
      </c>
      <c r="C5" s="160" t="n">
        <v>18240</v>
      </c>
      <c r="D5" s="160"/>
    </row>
    <row r="6" s="293" customFormat="true" ht="32.25" hidden="false" customHeight="true" outlineLevel="0" collapsed="false">
      <c r="A6" s="181" t="s">
        <v>1728</v>
      </c>
      <c r="B6" s="160" t="n">
        <v>1745</v>
      </c>
      <c r="C6" s="160" t="n">
        <v>1745</v>
      </c>
      <c r="D6" s="160"/>
    </row>
    <row r="7" s="293" customFormat="true" ht="32.25" hidden="false" customHeight="true" outlineLevel="0" collapsed="false">
      <c r="A7" s="181" t="s">
        <v>1729</v>
      </c>
      <c r="B7" s="160" t="n">
        <v>16450</v>
      </c>
      <c r="C7" s="160" t="n">
        <v>16450</v>
      </c>
      <c r="D7" s="160"/>
    </row>
    <row r="8" s="293" customFormat="true" ht="32.25" hidden="false" customHeight="true" outlineLevel="0" collapsed="false">
      <c r="A8" s="181" t="s">
        <v>1730</v>
      </c>
      <c r="B8" s="160" t="n">
        <v>27</v>
      </c>
      <c r="C8" s="160" t="n">
        <v>27</v>
      </c>
      <c r="D8" s="160"/>
    </row>
    <row r="9" s="293" customFormat="true" ht="32.25" hidden="false" customHeight="true" outlineLevel="0" collapsed="false">
      <c r="A9" s="181" t="s">
        <v>1731</v>
      </c>
      <c r="B9" s="160" t="n">
        <v>18168</v>
      </c>
      <c r="C9" s="160" t="n">
        <v>18168</v>
      </c>
      <c r="D9" s="160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171875" defaultRowHeight="21" zeroHeight="false" outlineLevelRow="0" outlineLevelCol="0"/>
  <cols>
    <col collapsed="false" customWidth="true" hidden="false" outlineLevel="0" max="1" min="1" style="88" width="25.12"/>
    <col collapsed="false" customWidth="true" hidden="false" outlineLevel="0" max="2" min="2" style="88" width="9.5"/>
    <col collapsed="false" customWidth="true" hidden="false" outlineLevel="0" max="4" min="3" style="88" width="9.87"/>
    <col collapsed="false" customWidth="true" hidden="false" outlineLevel="0" max="5" min="5" style="88" width="30.87"/>
    <col collapsed="false" customWidth="true" hidden="false" outlineLevel="0" max="8" min="6" style="88" width="9.87"/>
    <col collapsed="false" customWidth="false" hidden="false" outlineLevel="0" max="257" min="9" style="88" width="9.12"/>
  </cols>
  <sheetData>
    <row r="1" s="259" customFormat="true" ht="50.25" hidden="false" customHeight="true" outlineLevel="0" collapsed="false">
      <c r="A1" s="215" t="s">
        <v>1732</v>
      </c>
      <c r="B1" s="215"/>
      <c r="C1" s="215"/>
      <c r="D1" s="215"/>
      <c r="E1" s="215"/>
      <c r="F1" s="215"/>
      <c r="G1" s="215"/>
      <c r="H1" s="215"/>
    </row>
    <row r="2" s="259" customFormat="true" ht="18" hidden="false" customHeight="true" outlineLevel="0" collapsed="false">
      <c r="B2" s="258"/>
      <c r="C2" s="258"/>
      <c r="D2" s="258"/>
      <c r="E2" s="294"/>
      <c r="F2" s="294"/>
      <c r="G2" s="258"/>
      <c r="H2" s="186" t="s">
        <v>1733</v>
      </c>
    </row>
    <row r="3" s="295" customFormat="true" ht="43.5" hidden="false" customHeight="true" outlineLevel="0" collapsed="false">
      <c r="A3" s="219" t="s">
        <v>1387</v>
      </c>
      <c r="B3" s="219" t="s">
        <v>1734</v>
      </c>
      <c r="C3" s="219" t="s">
        <v>1735</v>
      </c>
      <c r="D3" s="219" t="s">
        <v>235</v>
      </c>
      <c r="E3" s="219" t="s">
        <v>1387</v>
      </c>
      <c r="F3" s="219" t="s">
        <v>1734</v>
      </c>
      <c r="G3" s="219" t="s">
        <v>1735</v>
      </c>
      <c r="H3" s="219" t="s">
        <v>235</v>
      </c>
    </row>
    <row r="4" s="259" customFormat="true" ht="21" hidden="false" customHeight="true" outlineLevel="0" collapsed="false">
      <c r="A4" s="296" t="s">
        <v>1736</v>
      </c>
      <c r="B4" s="297"/>
      <c r="C4" s="297"/>
      <c r="D4" s="297"/>
      <c r="E4" s="296" t="s">
        <v>1737</v>
      </c>
      <c r="F4" s="297" t="n">
        <v>586</v>
      </c>
      <c r="G4" s="297" t="n">
        <v>328</v>
      </c>
      <c r="H4" s="297" t="n">
        <v>6</v>
      </c>
    </row>
    <row r="5" s="259" customFormat="true" ht="21" hidden="false" customHeight="true" outlineLevel="0" collapsed="false">
      <c r="A5" s="296" t="s">
        <v>1738</v>
      </c>
      <c r="B5" s="297"/>
      <c r="C5" s="297"/>
      <c r="D5" s="297"/>
      <c r="E5" s="296" t="s">
        <v>1739</v>
      </c>
      <c r="F5" s="297"/>
      <c r="G5" s="297"/>
      <c r="H5" s="297"/>
    </row>
    <row r="6" s="259" customFormat="true" ht="21" hidden="false" customHeight="true" outlineLevel="0" collapsed="false">
      <c r="A6" s="296" t="s">
        <v>1740</v>
      </c>
      <c r="B6" s="297"/>
      <c r="C6" s="297"/>
      <c r="D6" s="297"/>
      <c r="E6" s="296" t="s">
        <v>1741</v>
      </c>
      <c r="F6" s="297"/>
      <c r="G6" s="297"/>
      <c r="H6" s="297"/>
    </row>
    <row r="7" s="259" customFormat="true" ht="21" hidden="false" customHeight="true" outlineLevel="0" collapsed="false">
      <c r="A7" s="296" t="s">
        <v>1742</v>
      </c>
      <c r="B7" s="297"/>
      <c r="C7" s="297"/>
      <c r="D7" s="297"/>
      <c r="E7" s="296"/>
      <c r="F7" s="297"/>
      <c r="G7" s="297"/>
      <c r="H7" s="297"/>
    </row>
    <row r="8" s="259" customFormat="true" ht="21" hidden="false" customHeight="true" outlineLevel="0" collapsed="false">
      <c r="A8" s="296" t="s">
        <v>1743</v>
      </c>
      <c r="B8" s="297"/>
      <c r="C8" s="297"/>
      <c r="D8" s="297"/>
      <c r="E8" s="296"/>
      <c r="F8" s="297"/>
      <c r="G8" s="297"/>
      <c r="H8" s="297"/>
    </row>
    <row r="9" s="259" customFormat="true" ht="21" hidden="false" customHeight="true" outlineLevel="0" collapsed="false">
      <c r="A9" s="296"/>
      <c r="B9" s="297"/>
      <c r="C9" s="297"/>
      <c r="D9" s="297"/>
      <c r="E9" s="296"/>
      <c r="F9" s="297"/>
      <c r="G9" s="297"/>
      <c r="H9" s="297"/>
    </row>
    <row r="10" s="298" customFormat="true" ht="21" hidden="false" customHeight="true" outlineLevel="0" collapsed="false">
      <c r="A10" s="218" t="s">
        <v>1744</v>
      </c>
      <c r="B10" s="297"/>
      <c r="C10" s="297"/>
      <c r="D10" s="297"/>
      <c r="E10" s="218" t="s">
        <v>1745</v>
      </c>
      <c r="F10" s="297" t="n">
        <v>586</v>
      </c>
      <c r="G10" s="297" t="n">
        <v>328</v>
      </c>
      <c r="H10" s="297" t="n">
        <v>6</v>
      </c>
    </row>
    <row r="11" s="259" customFormat="true" ht="21" hidden="false" customHeight="true" outlineLevel="0" collapsed="false">
      <c r="A11" s="296" t="s">
        <v>51</v>
      </c>
      <c r="B11" s="297"/>
      <c r="C11" s="297"/>
      <c r="D11" s="297" t="n">
        <v>328</v>
      </c>
      <c r="E11" s="296" t="s">
        <v>175</v>
      </c>
      <c r="F11" s="297"/>
      <c r="G11" s="297" t="n">
        <v>367</v>
      </c>
      <c r="H11" s="297" t="n">
        <v>367</v>
      </c>
    </row>
    <row r="12" s="259" customFormat="true" ht="21" hidden="false" customHeight="true" outlineLevel="0" collapsed="false">
      <c r="A12" s="296" t="s">
        <v>1746</v>
      </c>
      <c r="B12" s="297"/>
      <c r="C12" s="297"/>
      <c r="D12" s="297" t="n">
        <v>367</v>
      </c>
      <c r="E12" s="296"/>
      <c r="F12" s="297"/>
      <c r="G12" s="297"/>
      <c r="H12" s="297"/>
    </row>
    <row r="13" s="259" customFormat="true" ht="21" hidden="false" customHeight="true" outlineLevel="0" collapsed="false">
      <c r="A13" s="296"/>
      <c r="B13" s="297"/>
      <c r="C13" s="297"/>
      <c r="D13" s="297"/>
      <c r="E13" s="296"/>
      <c r="F13" s="297"/>
      <c r="G13" s="297"/>
      <c r="H13" s="297"/>
    </row>
    <row r="14" s="298" customFormat="true" ht="21" hidden="false" customHeight="true" outlineLevel="0" collapsed="false">
      <c r="A14" s="218" t="s">
        <v>228</v>
      </c>
      <c r="B14" s="297"/>
      <c r="C14" s="297"/>
      <c r="D14" s="297" t="n">
        <v>695</v>
      </c>
      <c r="E14" s="218" t="s">
        <v>229</v>
      </c>
      <c r="F14" s="297" t="n">
        <v>586</v>
      </c>
      <c r="G14" s="297" t="n">
        <v>695</v>
      </c>
      <c r="H14" s="297" t="n">
        <v>373</v>
      </c>
    </row>
    <row r="15" s="106" customFormat="true" ht="21" hidden="false" customHeight="true" outlineLevel="0" collapsed="false">
      <c r="A15" s="299"/>
      <c r="B15" s="297"/>
      <c r="C15" s="297"/>
      <c r="D15" s="297"/>
      <c r="E15" s="296" t="s">
        <v>225</v>
      </c>
      <c r="F15" s="297"/>
      <c r="G15" s="297"/>
      <c r="H15" s="297" t="n">
        <v>322</v>
      </c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</row>
    <row r="17" customFormat="false" ht="21" hidden="false" customHeight="true" outlineLevel="0" collapsed="false">
      <c r="A17" s="106"/>
    </row>
  </sheetData>
  <mergeCells count="2">
    <mergeCell ref="A1:H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8" activeCellId="0" sqref="A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0.75"/>
    <col collapsed="false" customWidth="true" hidden="false" outlineLevel="0" max="2" min="2" style="49" width="19.37"/>
    <col collapsed="false" customWidth="true" hidden="false" outlineLevel="0" max="3" min="3" style="49" width="17.36"/>
    <col collapsed="false" customWidth="true" hidden="false" outlineLevel="0" max="4" min="4" style="49" width="11.5"/>
    <col collapsed="false" customWidth="false" hidden="false" outlineLevel="0" max="257" min="5" style="49" width="8.99"/>
  </cols>
  <sheetData>
    <row r="2" customFormat="false" ht="22.5" hidden="false" customHeight="false" outlineLevel="0" collapsed="false">
      <c r="A2" s="300" t="s">
        <v>1747</v>
      </c>
      <c r="B2" s="300"/>
      <c r="C2" s="300"/>
      <c r="D2" s="300"/>
      <c r="E2" s="301"/>
      <c r="F2" s="301"/>
      <c r="G2" s="301"/>
      <c r="H2" s="301"/>
    </row>
    <row r="6" customFormat="false" ht="14.25" hidden="false" customHeight="false" outlineLevel="0" collapsed="false">
      <c r="D6" s="302" t="s">
        <v>1733</v>
      </c>
    </row>
    <row r="7" customFormat="false" ht="14.25" hidden="false" customHeight="false" outlineLevel="0" collapsed="false">
      <c r="A7" s="303" t="s">
        <v>269</v>
      </c>
      <c r="B7" s="303" t="s">
        <v>233</v>
      </c>
      <c r="C7" s="303" t="s">
        <v>234</v>
      </c>
      <c r="D7" s="304" t="s">
        <v>235</v>
      </c>
    </row>
    <row r="8" customFormat="false" ht="14.25" hidden="false" customHeight="false" outlineLevel="0" collapsed="false">
      <c r="A8" s="303" t="s">
        <v>1748</v>
      </c>
      <c r="B8" s="32" t="n">
        <f aca="false">B9</f>
        <v>0</v>
      </c>
      <c r="C8" s="32" t="n">
        <f aca="false">C9</f>
        <v>0</v>
      </c>
      <c r="D8" s="32" t="n">
        <f aca="false">D9</f>
        <v>0</v>
      </c>
    </row>
    <row r="9" customFormat="false" ht="14.25" hidden="false" customHeight="false" outlineLevel="0" collapsed="false">
      <c r="A9" s="305" t="s">
        <v>259</v>
      </c>
      <c r="B9" s="32" t="n">
        <f aca="false">B10</f>
        <v>0</v>
      </c>
      <c r="C9" s="32" t="n">
        <f aca="false">C10</f>
        <v>0</v>
      </c>
      <c r="D9" s="32" t="n">
        <f aca="false">D10</f>
        <v>0</v>
      </c>
    </row>
    <row r="10" customFormat="false" ht="14.25" hidden="false" customHeight="false" outlineLevel="0" collapsed="false">
      <c r="A10" s="305" t="s">
        <v>263</v>
      </c>
      <c r="B10" s="32" t="n">
        <f aca="false">B11+B43+B48+B54+B58</f>
        <v>0</v>
      </c>
      <c r="C10" s="32" t="n">
        <f aca="false">C11+C43+C48+C54+C58</f>
        <v>0</v>
      </c>
      <c r="D10" s="32" t="n">
        <f aca="false">D11+D43+D48+D54+D58</f>
        <v>0</v>
      </c>
    </row>
    <row r="11" customFormat="false" ht="14.25" hidden="false" customHeight="false" outlineLevel="0" collapsed="false">
      <c r="A11" s="305" t="s">
        <v>1749</v>
      </c>
      <c r="B11" s="32" t="n">
        <f aca="false">SUM(B12:B42)</f>
        <v>0</v>
      </c>
      <c r="C11" s="32" t="n">
        <f aca="false">SUM(C12:C42)</f>
        <v>0</v>
      </c>
      <c r="D11" s="32" t="n">
        <f aca="false">SUM(D12:D42)</f>
        <v>0</v>
      </c>
    </row>
    <row r="12" customFormat="false" ht="14.25" hidden="false" customHeight="false" outlineLevel="0" collapsed="false">
      <c r="A12" s="306" t="s">
        <v>1750</v>
      </c>
      <c r="B12" s="32" t="n">
        <v>0</v>
      </c>
      <c r="C12" s="32" t="n">
        <v>0</v>
      </c>
      <c r="D12" s="32" t="n">
        <v>0</v>
      </c>
    </row>
    <row r="13" customFormat="false" ht="14.25" hidden="false" customHeight="false" outlineLevel="0" collapsed="false">
      <c r="A13" s="306" t="s">
        <v>1751</v>
      </c>
      <c r="B13" s="32" t="n">
        <v>0</v>
      </c>
      <c r="C13" s="32" t="n">
        <v>0</v>
      </c>
      <c r="D13" s="32" t="n">
        <v>0</v>
      </c>
    </row>
    <row r="14" customFormat="false" ht="14.25" hidden="false" customHeight="false" outlineLevel="0" collapsed="false">
      <c r="A14" s="306" t="s">
        <v>1752</v>
      </c>
      <c r="B14" s="32" t="n">
        <v>0</v>
      </c>
      <c r="C14" s="32" t="n">
        <v>0</v>
      </c>
      <c r="D14" s="32" t="n">
        <v>0</v>
      </c>
    </row>
    <row r="15" customFormat="false" ht="14.25" hidden="false" customHeight="false" outlineLevel="0" collapsed="false">
      <c r="A15" s="306" t="s">
        <v>1753</v>
      </c>
      <c r="B15" s="32" t="n">
        <v>0</v>
      </c>
      <c r="C15" s="32" t="n">
        <v>0</v>
      </c>
      <c r="D15" s="32" t="n">
        <v>0</v>
      </c>
    </row>
    <row r="16" customFormat="false" ht="14.25" hidden="false" customHeight="false" outlineLevel="0" collapsed="false">
      <c r="A16" s="306" t="s">
        <v>1754</v>
      </c>
      <c r="B16" s="32" t="n">
        <v>0</v>
      </c>
      <c r="C16" s="32" t="n">
        <v>0</v>
      </c>
      <c r="D16" s="32" t="n">
        <v>0</v>
      </c>
    </row>
    <row r="17" customFormat="false" ht="14.25" hidden="false" customHeight="false" outlineLevel="0" collapsed="false">
      <c r="A17" s="306" t="s">
        <v>1755</v>
      </c>
      <c r="B17" s="32" t="n">
        <v>0</v>
      </c>
      <c r="C17" s="32" t="n">
        <v>0</v>
      </c>
      <c r="D17" s="32" t="n">
        <v>0</v>
      </c>
    </row>
    <row r="18" customFormat="false" ht="14.25" hidden="false" customHeight="false" outlineLevel="0" collapsed="false">
      <c r="A18" s="306" t="s">
        <v>1756</v>
      </c>
      <c r="B18" s="32" t="n">
        <v>0</v>
      </c>
      <c r="C18" s="32" t="n">
        <v>0</v>
      </c>
      <c r="D18" s="32" t="n">
        <v>0</v>
      </c>
    </row>
    <row r="19" customFormat="false" ht="14.25" hidden="false" customHeight="false" outlineLevel="0" collapsed="false">
      <c r="A19" s="306" t="s">
        <v>1757</v>
      </c>
      <c r="B19" s="32" t="n">
        <v>0</v>
      </c>
      <c r="C19" s="32" t="n">
        <v>0</v>
      </c>
      <c r="D19" s="32" t="n">
        <v>0</v>
      </c>
    </row>
    <row r="20" customFormat="false" ht="14.25" hidden="false" customHeight="false" outlineLevel="0" collapsed="false">
      <c r="A20" s="306" t="s">
        <v>1758</v>
      </c>
      <c r="B20" s="32" t="n">
        <v>0</v>
      </c>
      <c r="C20" s="32" t="n">
        <v>0</v>
      </c>
      <c r="D20" s="32" t="n">
        <v>0</v>
      </c>
    </row>
    <row r="21" customFormat="false" ht="14.25" hidden="false" customHeight="false" outlineLevel="0" collapsed="false">
      <c r="A21" s="306" t="s">
        <v>1759</v>
      </c>
      <c r="B21" s="32" t="n">
        <v>0</v>
      </c>
      <c r="C21" s="32" t="n">
        <v>0</v>
      </c>
      <c r="D21" s="32" t="n">
        <v>0</v>
      </c>
    </row>
    <row r="22" customFormat="false" ht="14.25" hidden="false" customHeight="false" outlineLevel="0" collapsed="false">
      <c r="A22" s="306" t="s">
        <v>1760</v>
      </c>
      <c r="B22" s="32" t="n">
        <v>0</v>
      </c>
      <c r="C22" s="32" t="n">
        <v>0</v>
      </c>
      <c r="D22" s="32" t="n">
        <v>0</v>
      </c>
    </row>
    <row r="23" customFormat="false" ht="14.25" hidden="false" customHeight="false" outlineLevel="0" collapsed="false">
      <c r="A23" s="306" t="s">
        <v>1761</v>
      </c>
      <c r="B23" s="32" t="n">
        <v>0</v>
      </c>
      <c r="C23" s="32" t="n">
        <v>0</v>
      </c>
      <c r="D23" s="32" t="n">
        <v>0</v>
      </c>
    </row>
    <row r="24" customFormat="false" ht="14.25" hidden="false" customHeight="false" outlineLevel="0" collapsed="false">
      <c r="A24" s="306" t="s">
        <v>1762</v>
      </c>
      <c r="B24" s="32" t="n">
        <v>0</v>
      </c>
      <c r="C24" s="32" t="n">
        <v>0</v>
      </c>
      <c r="D24" s="32" t="n">
        <v>0</v>
      </c>
    </row>
    <row r="25" customFormat="false" ht="14.25" hidden="false" customHeight="false" outlineLevel="0" collapsed="false">
      <c r="A25" s="306" t="s">
        <v>1763</v>
      </c>
      <c r="B25" s="32" t="n">
        <v>0</v>
      </c>
      <c r="C25" s="32" t="n">
        <v>0</v>
      </c>
      <c r="D25" s="32" t="n">
        <v>0</v>
      </c>
    </row>
    <row r="26" customFormat="false" ht="14.25" hidden="false" customHeight="false" outlineLevel="0" collapsed="false">
      <c r="A26" s="306" t="s">
        <v>1764</v>
      </c>
      <c r="B26" s="32" t="n">
        <v>0</v>
      </c>
      <c r="C26" s="32" t="n">
        <v>0</v>
      </c>
      <c r="D26" s="32" t="n">
        <v>0</v>
      </c>
    </row>
    <row r="27" customFormat="false" ht="14.25" hidden="false" customHeight="false" outlineLevel="0" collapsed="false">
      <c r="A27" s="306" t="s">
        <v>1765</v>
      </c>
      <c r="B27" s="32" t="n">
        <v>0</v>
      </c>
      <c r="C27" s="32" t="n">
        <v>0</v>
      </c>
      <c r="D27" s="32" t="n">
        <v>0</v>
      </c>
    </row>
    <row r="28" customFormat="false" ht="14.25" hidden="false" customHeight="false" outlineLevel="0" collapsed="false">
      <c r="A28" s="306" t="s">
        <v>1766</v>
      </c>
      <c r="B28" s="32" t="n">
        <v>0</v>
      </c>
      <c r="C28" s="32" t="n">
        <v>0</v>
      </c>
      <c r="D28" s="32" t="n">
        <v>0</v>
      </c>
    </row>
    <row r="29" customFormat="false" ht="14.25" hidden="false" customHeight="false" outlineLevel="0" collapsed="false">
      <c r="A29" s="306" t="s">
        <v>1767</v>
      </c>
      <c r="B29" s="32" t="n">
        <v>0</v>
      </c>
      <c r="C29" s="32" t="n">
        <v>0</v>
      </c>
      <c r="D29" s="32" t="n">
        <v>0</v>
      </c>
    </row>
    <row r="30" customFormat="false" ht="14.25" hidden="false" customHeight="false" outlineLevel="0" collapsed="false">
      <c r="A30" s="306" t="s">
        <v>1768</v>
      </c>
      <c r="B30" s="32" t="n">
        <v>0</v>
      </c>
      <c r="C30" s="32" t="n">
        <v>0</v>
      </c>
      <c r="D30" s="32" t="n">
        <v>0</v>
      </c>
    </row>
    <row r="31" customFormat="false" ht="14.25" hidden="false" customHeight="false" outlineLevel="0" collapsed="false">
      <c r="A31" s="306" t="s">
        <v>1769</v>
      </c>
      <c r="B31" s="32" t="n">
        <v>0</v>
      </c>
      <c r="C31" s="32" t="n">
        <v>0</v>
      </c>
      <c r="D31" s="32" t="n">
        <v>0</v>
      </c>
    </row>
    <row r="32" customFormat="false" ht="14.25" hidden="false" customHeight="false" outlineLevel="0" collapsed="false">
      <c r="A32" s="306" t="s">
        <v>1770</v>
      </c>
      <c r="B32" s="32" t="n">
        <v>0</v>
      </c>
      <c r="C32" s="32" t="n">
        <v>0</v>
      </c>
      <c r="D32" s="32" t="n">
        <v>0</v>
      </c>
    </row>
    <row r="33" customFormat="false" ht="14.25" hidden="false" customHeight="false" outlineLevel="0" collapsed="false">
      <c r="A33" s="306" t="s">
        <v>1771</v>
      </c>
      <c r="B33" s="32" t="n">
        <v>0</v>
      </c>
      <c r="C33" s="32" t="n">
        <v>0</v>
      </c>
      <c r="D33" s="32" t="n">
        <v>0</v>
      </c>
    </row>
    <row r="34" customFormat="false" ht="14.25" hidden="false" customHeight="false" outlineLevel="0" collapsed="false">
      <c r="A34" s="306" t="s">
        <v>1772</v>
      </c>
      <c r="B34" s="32" t="n">
        <v>0</v>
      </c>
      <c r="C34" s="32" t="n">
        <v>0</v>
      </c>
      <c r="D34" s="32" t="n">
        <v>0</v>
      </c>
    </row>
    <row r="35" customFormat="false" ht="14.25" hidden="false" customHeight="false" outlineLevel="0" collapsed="false">
      <c r="A35" s="306" t="s">
        <v>1773</v>
      </c>
      <c r="B35" s="32" t="n">
        <v>0</v>
      </c>
      <c r="C35" s="32" t="n">
        <v>0</v>
      </c>
      <c r="D35" s="32" t="n">
        <v>0</v>
      </c>
    </row>
    <row r="36" customFormat="false" ht="14.25" hidden="false" customHeight="false" outlineLevel="0" collapsed="false">
      <c r="A36" s="306" t="s">
        <v>1774</v>
      </c>
      <c r="B36" s="32" t="n">
        <v>0</v>
      </c>
      <c r="C36" s="32" t="n">
        <v>0</v>
      </c>
      <c r="D36" s="32" t="n">
        <v>0</v>
      </c>
    </row>
    <row r="37" customFormat="false" ht="14.25" hidden="false" customHeight="false" outlineLevel="0" collapsed="false">
      <c r="A37" s="306" t="s">
        <v>1775</v>
      </c>
      <c r="B37" s="32" t="n">
        <v>0</v>
      </c>
      <c r="C37" s="32" t="n">
        <v>0</v>
      </c>
      <c r="D37" s="32" t="n">
        <v>0</v>
      </c>
    </row>
    <row r="38" customFormat="false" ht="14.25" hidden="false" customHeight="false" outlineLevel="0" collapsed="false">
      <c r="A38" s="306" t="s">
        <v>1776</v>
      </c>
      <c r="B38" s="32" t="n">
        <v>0</v>
      </c>
      <c r="C38" s="32" t="n">
        <v>0</v>
      </c>
      <c r="D38" s="32" t="n">
        <v>0</v>
      </c>
    </row>
    <row r="39" customFormat="false" ht="14.25" hidden="false" customHeight="false" outlineLevel="0" collapsed="false">
      <c r="A39" s="306" t="s">
        <v>1777</v>
      </c>
      <c r="B39" s="32" t="n">
        <v>0</v>
      </c>
      <c r="C39" s="32" t="n">
        <v>0</v>
      </c>
      <c r="D39" s="32" t="n">
        <v>0</v>
      </c>
    </row>
    <row r="40" customFormat="false" ht="14.25" hidden="false" customHeight="false" outlineLevel="0" collapsed="false">
      <c r="A40" s="306" t="s">
        <v>1778</v>
      </c>
      <c r="B40" s="32" t="n">
        <v>0</v>
      </c>
      <c r="C40" s="32" t="n">
        <v>0</v>
      </c>
      <c r="D40" s="32" t="n">
        <v>0</v>
      </c>
    </row>
    <row r="41" customFormat="false" ht="14.25" hidden="false" customHeight="false" outlineLevel="0" collapsed="false">
      <c r="A41" s="306" t="s">
        <v>1779</v>
      </c>
      <c r="B41" s="32" t="n">
        <v>0</v>
      </c>
      <c r="C41" s="32" t="n">
        <v>0</v>
      </c>
      <c r="D41" s="32" t="n">
        <v>0</v>
      </c>
    </row>
    <row r="42" customFormat="false" ht="14.25" hidden="false" customHeight="false" outlineLevel="0" collapsed="false">
      <c r="A42" s="306" t="s">
        <v>1780</v>
      </c>
      <c r="B42" s="32" t="n">
        <v>0</v>
      </c>
      <c r="C42" s="32" t="n">
        <v>0</v>
      </c>
      <c r="D42" s="32" t="n">
        <v>0</v>
      </c>
    </row>
    <row r="43" customFormat="false" ht="14.25" hidden="false" customHeight="false" outlineLevel="0" collapsed="false">
      <c r="A43" s="305" t="s">
        <v>1781</v>
      </c>
      <c r="B43" s="32" t="n">
        <f aca="false">SUM(B44:B47)</f>
        <v>0</v>
      </c>
      <c r="C43" s="32" t="n">
        <f aca="false">SUM(C44:C47)</f>
        <v>0</v>
      </c>
      <c r="D43" s="32" t="n">
        <f aca="false">SUM(D44:D47)</f>
        <v>0</v>
      </c>
    </row>
    <row r="44" customFormat="false" ht="14.25" hidden="false" customHeight="false" outlineLevel="0" collapsed="false">
      <c r="A44" s="306" t="s">
        <v>1782</v>
      </c>
      <c r="B44" s="32" t="n">
        <v>0</v>
      </c>
      <c r="C44" s="32" t="n">
        <v>0</v>
      </c>
      <c r="D44" s="32" t="n">
        <v>0</v>
      </c>
    </row>
    <row r="45" customFormat="false" ht="14.25" hidden="false" customHeight="false" outlineLevel="0" collapsed="false">
      <c r="A45" s="306" t="s">
        <v>1783</v>
      </c>
      <c r="B45" s="32" t="n">
        <v>0</v>
      </c>
      <c r="C45" s="32" t="n">
        <v>0</v>
      </c>
      <c r="D45" s="32" t="n">
        <v>0</v>
      </c>
    </row>
    <row r="46" customFormat="false" ht="14.25" hidden="false" customHeight="false" outlineLevel="0" collapsed="false">
      <c r="A46" s="306" t="s">
        <v>1784</v>
      </c>
      <c r="B46" s="32" t="n">
        <v>0</v>
      </c>
      <c r="C46" s="32" t="n">
        <v>0</v>
      </c>
      <c r="D46" s="32" t="n">
        <v>0</v>
      </c>
    </row>
    <row r="47" customFormat="false" ht="14.25" hidden="false" customHeight="false" outlineLevel="0" collapsed="false">
      <c r="A47" s="306" t="s">
        <v>1785</v>
      </c>
      <c r="B47" s="32" t="n">
        <v>0</v>
      </c>
      <c r="C47" s="32" t="n">
        <v>0</v>
      </c>
      <c r="D47" s="32" t="n">
        <v>0</v>
      </c>
    </row>
    <row r="48" customFormat="false" ht="14.25" hidden="false" customHeight="false" outlineLevel="0" collapsed="false">
      <c r="A48" s="305" t="s">
        <v>1786</v>
      </c>
      <c r="B48" s="32" t="n">
        <f aca="false">SUM(B49:B53)</f>
        <v>0</v>
      </c>
      <c r="C48" s="32" t="n">
        <f aca="false">SUM(C49:C53)</f>
        <v>0</v>
      </c>
      <c r="D48" s="32" t="n">
        <f aca="false">SUM(D49:D53)</f>
        <v>0</v>
      </c>
    </row>
    <row r="49" customFormat="false" ht="14.25" hidden="false" customHeight="false" outlineLevel="0" collapsed="false">
      <c r="A49" s="306" t="s">
        <v>1787</v>
      </c>
      <c r="B49" s="32" t="n">
        <v>0</v>
      </c>
      <c r="C49" s="32" t="n">
        <v>0</v>
      </c>
      <c r="D49" s="32" t="n">
        <v>0</v>
      </c>
    </row>
    <row r="50" customFormat="false" ht="14.25" hidden="false" customHeight="false" outlineLevel="0" collapsed="false">
      <c r="A50" s="306" t="s">
        <v>1788</v>
      </c>
      <c r="B50" s="32" t="n">
        <v>0</v>
      </c>
      <c r="C50" s="32" t="n">
        <v>0</v>
      </c>
      <c r="D50" s="32" t="n">
        <v>0</v>
      </c>
    </row>
    <row r="51" customFormat="false" ht="14.25" hidden="false" customHeight="false" outlineLevel="0" collapsed="false">
      <c r="A51" s="306" t="s">
        <v>1789</v>
      </c>
      <c r="B51" s="32" t="n">
        <v>0</v>
      </c>
      <c r="C51" s="32" t="n">
        <v>0</v>
      </c>
      <c r="D51" s="32" t="n">
        <v>0</v>
      </c>
    </row>
    <row r="52" customFormat="false" ht="14.25" hidden="false" customHeight="false" outlineLevel="0" collapsed="false">
      <c r="A52" s="306" t="s">
        <v>1790</v>
      </c>
      <c r="B52" s="32" t="n">
        <v>0</v>
      </c>
      <c r="C52" s="32" t="n">
        <v>0</v>
      </c>
      <c r="D52" s="32" t="n">
        <v>0</v>
      </c>
    </row>
    <row r="53" customFormat="false" ht="14.25" hidden="false" customHeight="false" outlineLevel="0" collapsed="false">
      <c r="A53" s="306" t="s">
        <v>1791</v>
      </c>
      <c r="B53" s="32" t="n">
        <v>0</v>
      </c>
      <c r="C53" s="32" t="n">
        <v>0</v>
      </c>
      <c r="D53" s="32" t="n">
        <v>0</v>
      </c>
    </row>
    <row r="54" customFormat="false" ht="14.25" hidden="false" customHeight="false" outlineLevel="0" collapsed="false">
      <c r="A54" s="305" t="s">
        <v>1792</v>
      </c>
      <c r="B54" s="32" t="n">
        <f aca="false">SUM(B55:B57)</f>
        <v>0</v>
      </c>
      <c r="C54" s="32" t="n">
        <f aca="false">SUM(C55:C57)</f>
        <v>0</v>
      </c>
      <c r="D54" s="32" t="n">
        <f aca="false">SUM(D55:D57)</f>
        <v>0</v>
      </c>
    </row>
    <row r="55" customFormat="false" ht="14.25" hidden="false" customHeight="false" outlineLevel="0" collapsed="false">
      <c r="A55" s="306" t="s">
        <v>1793</v>
      </c>
      <c r="B55" s="32" t="n">
        <v>0</v>
      </c>
      <c r="C55" s="32" t="n">
        <v>0</v>
      </c>
      <c r="D55" s="32" t="n">
        <v>0</v>
      </c>
    </row>
    <row r="56" customFormat="false" ht="14.25" hidden="false" customHeight="false" outlineLevel="0" collapsed="false">
      <c r="A56" s="306" t="s">
        <v>1794</v>
      </c>
      <c r="B56" s="32" t="n">
        <v>0</v>
      </c>
      <c r="C56" s="32" t="n">
        <v>0</v>
      </c>
      <c r="D56" s="32" t="n">
        <v>0</v>
      </c>
    </row>
    <row r="57" customFormat="false" ht="14.25" hidden="false" customHeight="false" outlineLevel="0" collapsed="false">
      <c r="A57" s="306" t="s">
        <v>1795</v>
      </c>
      <c r="B57" s="32" t="n">
        <v>0</v>
      </c>
      <c r="C57" s="32" t="n">
        <v>0</v>
      </c>
      <c r="D57" s="32" t="n">
        <v>0</v>
      </c>
    </row>
    <row r="58" customFormat="false" ht="14.25" hidden="false" customHeight="false" outlineLevel="0" collapsed="false">
      <c r="A58" s="305" t="s">
        <v>1796</v>
      </c>
      <c r="B58" s="32" t="n">
        <v>0</v>
      </c>
      <c r="C58" s="32" t="n">
        <v>0</v>
      </c>
      <c r="D58" s="32" t="n">
        <v>0</v>
      </c>
    </row>
    <row r="61" customFormat="false" ht="14.25" hidden="false" customHeight="false" outlineLevel="0" collapsed="false">
      <c r="A61" s="307" t="s">
        <v>1797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0.75"/>
    <col collapsed="false" customWidth="true" hidden="false" outlineLevel="0" max="2" min="2" style="49" width="19.37"/>
    <col collapsed="false" customWidth="true" hidden="false" outlineLevel="0" max="3" min="3" style="49" width="17.36"/>
    <col collapsed="false" customWidth="true" hidden="false" outlineLevel="0" max="4" min="4" style="49" width="11.5"/>
    <col collapsed="false" customWidth="false" hidden="false" outlineLevel="0" max="257" min="5" style="49" width="8.99"/>
  </cols>
  <sheetData>
    <row r="2" customFormat="false" ht="22.5" hidden="false" customHeight="false" outlineLevel="0" collapsed="false">
      <c r="A2" s="300" t="s">
        <v>1798</v>
      </c>
      <c r="B2" s="300"/>
      <c r="C2" s="300"/>
      <c r="D2" s="300"/>
      <c r="E2" s="301"/>
      <c r="F2" s="301"/>
      <c r="G2" s="301"/>
      <c r="H2" s="301"/>
    </row>
    <row r="6" customFormat="false" ht="14.25" hidden="false" customHeight="false" outlineLevel="0" collapsed="false">
      <c r="D6" s="302" t="s">
        <v>1733</v>
      </c>
    </row>
    <row r="7" customFormat="false" ht="14.25" hidden="false" customHeight="false" outlineLevel="0" collapsed="false">
      <c r="A7" s="28" t="s">
        <v>269</v>
      </c>
      <c r="B7" s="28" t="s">
        <v>233</v>
      </c>
      <c r="C7" s="28" t="s">
        <v>234</v>
      </c>
      <c r="D7" s="28" t="s">
        <v>235</v>
      </c>
    </row>
    <row r="8" customFormat="false" ht="14.25" hidden="false" customHeight="false" outlineLevel="0" collapsed="false">
      <c r="A8" s="28" t="s">
        <v>1799</v>
      </c>
      <c r="B8" s="30" t="n">
        <f aca="false">B9+B12</f>
        <v>586</v>
      </c>
      <c r="C8" s="30" t="n">
        <f aca="false">C9+C12</f>
        <v>328</v>
      </c>
      <c r="D8" s="30" t="n">
        <f aca="false">D9+D12</f>
        <v>6</v>
      </c>
    </row>
    <row r="9" customFormat="false" ht="14.25" hidden="false" customHeight="false" outlineLevel="0" collapsed="false">
      <c r="A9" s="29" t="s">
        <v>280</v>
      </c>
      <c r="B9" s="30" t="n">
        <f aca="false">B10</f>
        <v>0</v>
      </c>
      <c r="C9" s="30" t="n">
        <f aca="false">C10</f>
        <v>0</v>
      </c>
      <c r="D9" s="30" t="n">
        <f aca="false">D10</f>
        <v>0</v>
      </c>
    </row>
    <row r="10" customFormat="false" ht="14.25" hidden="false" customHeight="false" outlineLevel="0" collapsed="false">
      <c r="A10" s="29" t="s">
        <v>685</v>
      </c>
      <c r="B10" s="30" t="n">
        <f aca="false">B11</f>
        <v>0</v>
      </c>
      <c r="C10" s="30" t="n">
        <f aca="false">C11</f>
        <v>0</v>
      </c>
      <c r="D10" s="30" t="n">
        <f aca="false">D11</f>
        <v>0</v>
      </c>
    </row>
    <row r="11" customFormat="false" ht="14.25" hidden="false" customHeight="false" outlineLevel="0" collapsed="false">
      <c r="A11" s="31" t="s">
        <v>1800</v>
      </c>
      <c r="B11" s="32" t="n">
        <v>0</v>
      </c>
      <c r="C11" s="32" t="n">
        <v>0</v>
      </c>
      <c r="D11" s="35" t="n">
        <v>0</v>
      </c>
    </row>
    <row r="12" customFormat="false" ht="14.25" hidden="false" customHeight="false" outlineLevel="0" collapsed="false">
      <c r="A12" s="29" t="s">
        <v>1799</v>
      </c>
      <c r="B12" s="30" t="n">
        <f aca="false">B13+B24+B34+B36</f>
        <v>586</v>
      </c>
      <c r="C12" s="30" t="n">
        <f aca="false">C13+C24+C34+C36</f>
        <v>328</v>
      </c>
      <c r="D12" s="30" t="n">
        <f aca="false">D13+D24+D34+D36</f>
        <v>6</v>
      </c>
    </row>
    <row r="13" customFormat="false" ht="14.25" hidden="false" customHeight="false" outlineLevel="0" collapsed="false">
      <c r="A13" s="29" t="s">
        <v>1801</v>
      </c>
      <c r="B13" s="30" t="n">
        <f aca="false">SUM(B14:B23)</f>
        <v>586</v>
      </c>
      <c r="C13" s="30" t="n">
        <f aca="false">SUM(C14:C23)</f>
        <v>328</v>
      </c>
      <c r="D13" s="30" t="n">
        <f aca="false">SUM(D14:D23)</f>
        <v>6</v>
      </c>
    </row>
    <row r="14" customFormat="false" ht="14.25" hidden="false" customHeight="false" outlineLevel="0" collapsed="false">
      <c r="A14" s="31" t="s">
        <v>1802</v>
      </c>
      <c r="B14" s="32" t="n">
        <v>0</v>
      </c>
      <c r="C14" s="32" t="n">
        <v>0</v>
      </c>
      <c r="D14" s="35" t="n">
        <v>0</v>
      </c>
    </row>
    <row r="15" customFormat="false" ht="14.25" hidden="false" customHeight="false" outlineLevel="0" collapsed="false">
      <c r="A15" s="31" t="s">
        <v>1803</v>
      </c>
      <c r="B15" s="32" t="n">
        <v>0</v>
      </c>
      <c r="C15" s="32" t="n">
        <v>0</v>
      </c>
      <c r="D15" s="35" t="n">
        <v>0</v>
      </c>
    </row>
    <row r="16" customFormat="false" ht="14.25" hidden="false" customHeight="false" outlineLevel="0" collapsed="false">
      <c r="A16" s="31" t="s">
        <v>1804</v>
      </c>
      <c r="B16" s="32" t="n">
        <v>0</v>
      </c>
      <c r="C16" s="32" t="n">
        <v>0</v>
      </c>
      <c r="D16" s="35" t="n">
        <v>0</v>
      </c>
    </row>
    <row r="17" customFormat="false" ht="14.25" hidden="false" customHeight="false" outlineLevel="0" collapsed="false">
      <c r="A17" s="31" t="s">
        <v>1805</v>
      </c>
      <c r="B17" s="32" t="n">
        <v>0</v>
      </c>
      <c r="C17" s="32" t="n">
        <v>0</v>
      </c>
      <c r="D17" s="35" t="n">
        <v>0</v>
      </c>
    </row>
    <row r="18" customFormat="false" ht="14.25" hidden="false" customHeight="false" outlineLevel="0" collapsed="false">
      <c r="A18" s="31" t="s">
        <v>1806</v>
      </c>
      <c r="B18" s="32" t="n">
        <v>586</v>
      </c>
      <c r="C18" s="32" t="n">
        <v>328</v>
      </c>
      <c r="D18" s="35" t="n">
        <v>6</v>
      </c>
    </row>
    <row r="19" customFormat="false" ht="14.25" hidden="false" customHeight="false" outlineLevel="0" collapsed="false">
      <c r="A19" s="31" t="s">
        <v>1807</v>
      </c>
      <c r="B19" s="32" t="n">
        <v>0</v>
      </c>
      <c r="C19" s="32" t="n">
        <v>0</v>
      </c>
      <c r="D19" s="35" t="n">
        <v>0</v>
      </c>
    </row>
    <row r="20" customFormat="false" ht="14.25" hidden="false" customHeight="false" outlineLevel="0" collapsed="false">
      <c r="A20" s="31" t="s">
        <v>1808</v>
      </c>
      <c r="B20" s="32" t="n">
        <v>0</v>
      </c>
      <c r="C20" s="32" t="n">
        <v>0</v>
      </c>
      <c r="D20" s="35" t="n">
        <v>0</v>
      </c>
    </row>
    <row r="21" customFormat="false" ht="14.25" hidden="false" customHeight="false" outlineLevel="0" collapsed="false">
      <c r="A21" s="31" t="s">
        <v>1809</v>
      </c>
      <c r="B21" s="110" t="n">
        <v>0</v>
      </c>
      <c r="C21" s="32" t="n">
        <v>0</v>
      </c>
      <c r="D21" s="35" t="n">
        <v>0</v>
      </c>
    </row>
    <row r="22" customFormat="false" ht="14.25" hidden="false" customHeight="false" outlineLevel="0" collapsed="false">
      <c r="A22" s="111" t="s">
        <v>1810</v>
      </c>
      <c r="B22" s="32" t="n">
        <v>0</v>
      </c>
      <c r="C22" s="112" t="n">
        <v>0</v>
      </c>
      <c r="D22" s="35" t="n">
        <v>0</v>
      </c>
    </row>
    <row r="23" customFormat="false" ht="14.25" hidden="false" customHeight="false" outlineLevel="0" collapsed="false">
      <c r="A23" s="31" t="s">
        <v>1811</v>
      </c>
      <c r="B23" s="308" t="n">
        <v>0</v>
      </c>
      <c r="C23" s="32" t="n">
        <v>0</v>
      </c>
      <c r="D23" s="35" t="n">
        <v>0</v>
      </c>
    </row>
    <row r="24" customFormat="false" ht="14.25" hidden="false" customHeight="false" outlineLevel="0" collapsed="false">
      <c r="A24" s="29" t="s">
        <v>1812</v>
      </c>
      <c r="B24" s="30" t="n">
        <f aca="false">SUM(B25:B33)</f>
        <v>0</v>
      </c>
      <c r="C24" s="30" t="n">
        <f aca="false">SUM(C25:C33)</f>
        <v>0</v>
      </c>
      <c r="D24" s="30" t="n">
        <f aca="false">SUM(D25:D33)</f>
        <v>0</v>
      </c>
    </row>
    <row r="25" customFormat="false" ht="14.25" hidden="false" customHeight="false" outlineLevel="0" collapsed="false">
      <c r="A25" s="31" t="s">
        <v>1813</v>
      </c>
      <c r="B25" s="32" t="n">
        <v>0</v>
      </c>
      <c r="C25" s="32" t="n">
        <v>0</v>
      </c>
      <c r="D25" s="35" t="n">
        <v>0</v>
      </c>
    </row>
    <row r="26" customFormat="false" ht="14.25" hidden="false" customHeight="false" outlineLevel="0" collapsed="false">
      <c r="A26" s="31" t="s">
        <v>1814</v>
      </c>
      <c r="B26" s="32" t="n">
        <v>0</v>
      </c>
      <c r="C26" s="32" t="n">
        <v>0</v>
      </c>
      <c r="D26" s="35" t="n">
        <v>0</v>
      </c>
    </row>
    <row r="27" customFormat="false" ht="14.25" hidden="false" customHeight="false" outlineLevel="0" collapsed="false">
      <c r="A27" s="31" t="s">
        <v>1815</v>
      </c>
      <c r="B27" s="32" t="n">
        <v>0</v>
      </c>
      <c r="C27" s="32" t="n">
        <v>0</v>
      </c>
      <c r="D27" s="35" t="n">
        <v>0</v>
      </c>
    </row>
    <row r="28" customFormat="false" ht="14.25" hidden="false" customHeight="false" outlineLevel="0" collapsed="false">
      <c r="A28" s="31" t="s">
        <v>1816</v>
      </c>
      <c r="B28" s="32" t="n">
        <v>0</v>
      </c>
      <c r="C28" s="32" t="n">
        <v>0</v>
      </c>
      <c r="D28" s="35" t="n">
        <v>0</v>
      </c>
    </row>
    <row r="29" customFormat="false" ht="14.25" hidden="false" customHeight="false" outlineLevel="0" collapsed="false">
      <c r="A29" s="31" t="s">
        <v>1817</v>
      </c>
      <c r="B29" s="32" t="n">
        <v>0</v>
      </c>
      <c r="C29" s="32" t="n">
        <v>0</v>
      </c>
      <c r="D29" s="35" t="n">
        <v>0</v>
      </c>
    </row>
    <row r="30" customFormat="false" ht="14.25" hidden="false" customHeight="false" outlineLevel="0" collapsed="false">
      <c r="A30" s="31" t="s">
        <v>1818</v>
      </c>
      <c r="B30" s="32" t="n">
        <v>0</v>
      </c>
      <c r="C30" s="32" t="n">
        <v>0</v>
      </c>
      <c r="D30" s="35" t="n">
        <v>0</v>
      </c>
    </row>
    <row r="31" customFormat="false" ht="14.25" hidden="false" customHeight="false" outlineLevel="0" collapsed="false">
      <c r="A31" s="31" t="s">
        <v>1819</v>
      </c>
      <c r="B31" s="32" t="n">
        <v>0</v>
      </c>
      <c r="C31" s="32" t="n">
        <v>0</v>
      </c>
      <c r="D31" s="35" t="n">
        <v>0</v>
      </c>
    </row>
    <row r="32" customFormat="false" ht="14.25" hidden="false" customHeight="false" outlineLevel="0" collapsed="false">
      <c r="A32" s="31" t="s">
        <v>1820</v>
      </c>
      <c r="B32" s="32" t="n">
        <v>0</v>
      </c>
      <c r="C32" s="32" t="n">
        <v>0</v>
      </c>
      <c r="D32" s="35" t="n">
        <v>0</v>
      </c>
    </row>
    <row r="33" customFormat="false" ht="14.25" hidden="false" customHeight="false" outlineLevel="0" collapsed="false">
      <c r="A33" s="31" t="s">
        <v>1821</v>
      </c>
      <c r="B33" s="32" t="n">
        <v>0</v>
      </c>
      <c r="C33" s="32" t="n">
        <v>0</v>
      </c>
      <c r="D33" s="35" t="n">
        <v>0</v>
      </c>
    </row>
    <row r="34" customFormat="false" ht="14.25" hidden="false" customHeight="false" outlineLevel="0" collapsed="false">
      <c r="A34" s="29" t="s">
        <v>1822</v>
      </c>
      <c r="B34" s="30" t="n">
        <f aca="false">B35</f>
        <v>0</v>
      </c>
      <c r="C34" s="30" t="n">
        <f aca="false">C35</f>
        <v>0</v>
      </c>
      <c r="D34" s="30" t="n">
        <f aca="false">D35</f>
        <v>0</v>
      </c>
    </row>
    <row r="35" customFormat="false" ht="14.25" hidden="false" customHeight="false" outlineLevel="0" collapsed="false">
      <c r="A35" s="31" t="s">
        <v>1823</v>
      </c>
      <c r="B35" s="32" t="n">
        <v>0</v>
      </c>
      <c r="C35" s="32" t="n">
        <v>0</v>
      </c>
      <c r="D35" s="35" t="n">
        <v>0</v>
      </c>
    </row>
    <row r="36" customFormat="false" ht="14.25" hidden="false" customHeight="false" outlineLevel="0" collapsed="false">
      <c r="A36" s="29" t="s">
        <v>1824</v>
      </c>
      <c r="B36" s="98" t="n">
        <f aca="false">B37</f>
        <v>0</v>
      </c>
      <c r="C36" s="30" t="n">
        <f aca="false">C37</f>
        <v>0</v>
      </c>
      <c r="D36" s="30" t="n">
        <f aca="false">D37</f>
        <v>0</v>
      </c>
    </row>
    <row r="37" customFormat="false" ht="14.25" hidden="false" customHeight="false" outlineLevel="0" collapsed="false">
      <c r="A37" s="111" t="s">
        <v>1825</v>
      </c>
      <c r="B37" s="32" t="n">
        <v>0</v>
      </c>
      <c r="C37" s="112" t="n">
        <v>0</v>
      </c>
      <c r="D37" s="35" t="n">
        <v>0</v>
      </c>
    </row>
    <row r="38" customFormat="false" ht="14.25" hidden="false" customHeight="false" outlineLevel="0" collapsed="false">
      <c r="A38" s="31"/>
      <c r="B38" s="309"/>
      <c r="C38" s="310"/>
      <c r="D38" s="310"/>
    </row>
    <row r="39" customFormat="false" ht="14.25" hidden="false" customHeight="false" outlineLevel="0" collapsed="false">
      <c r="A39" s="31"/>
      <c r="B39" s="310"/>
      <c r="C39" s="310"/>
      <c r="D39" s="310"/>
    </row>
    <row r="40" customFormat="false" ht="14.25" hidden="false" customHeight="false" outlineLevel="0" collapsed="false">
      <c r="A40" s="31"/>
      <c r="B40" s="310"/>
      <c r="C40" s="310"/>
      <c r="D40" s="310"/>
    </row>
    <row r="41" customFormat="false" ht="14.25" hidden="false" customHeight="false" outlineLevel="0" collapsed="false">
      <c r="A41" s="31"/>
      <c r="B41" s="310"/>
      <c r="C41" s="310"/>
      <c r="D41" s="310"/>
    </row>
    <row r="42" customFormat="false" ht="14.25" hidden="false" customHeight="false" outlineLevel="0" collapsed="false">
      <c r="A42" s="31"/>
      <c r="B42" s="310"/>
      <c r="C42" s="310"/>
      <c r="D42" s="310"/>
    </row>
    <row r="43" customFormat="false" ht="14.25" hidden="false" customHeight="false" outlineLevel="0" collapsed="false">
      <c r="A43" s="31"/>
      <c r="B43" s="310"/>
      <c r="C43" s="310"/>
      <c r="D43" s="310"/>
    </row>
    <row r="44" customFormat="false" ht="14.25" hidden="false" customHeight="false" outlineLevel="0" collapsed="false">
      <c r="A44" s="31"/>
      <c r="B44" s="310"/>
      <c r="C44" s="310"/>
      <c r="D44" s="310"/>
    </row>
    <row r="45" customFormat="false" ht="14.25" hidden="false" customHeight="false" outlineLevel="0" collapsed="false">
      <c r="A45" s="31"/>
      <c r="B45" s="310"/>
      <c r="C45" s="310"/>
      <c r="D45" s="310"/>
    </row>
    <row r="46" customFormat="false" ht="14.25" hidden="false" customHeight="false" outlineLevel="0" collapsed="false">
      <c r="A46" s="31"/>
      <c r="B46" s="310"/>
      <c r="C46" s="310"/>
      <c r="D46" s="310"/>
    </row>
    <row r="47" customFormat="false" ht="14.25" hidden="false" customHeight="false" outlineLevel="0" collapsed="false">
      <c r="A47" s="31"/>
      <c r="B47" s="310"/>
      <c r="C47" s="310"/>
      <c r="D47" s="310"/>
    </row>
    <row r="48" customFormat="false" ht="14.25" hidden="false" customHeight="false" outlineLevel="0" collapsed="false">
      <c r="A48" s="31"/>
      <c r="B48" s="310"/>
      <c r="C48" s="310"/>
      <c r="D48" s="310"/>
    </row>
    <row r="49" customFormat="false" ht="14.25" hidden="false" customHeight="false" outlineLevel="0" collapsed="false">
      <c r="A49" s="31"/>
      <c r="B49" s="310"/>
      <c r="C49" s="310"/>
      <c r="D49" s="310"/>
    </row>
    <row r="62" customFormat="false" ht="14.25" hidden="false" customHeight="false" outlineLevel="0" collapsed="false">
      <c r="A62" s="10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171875" defaultRowHeight="21" zeroHeight="false" outlineLevelRow="0" outlineLevelCol="0"/>
  <cols>
    <col collapsed="false" customWidth="true" hidden="false" outlineLevel="0" max="1" min="1" style="106" width="24.87"/>
    <col collapsed="false" customWidth="true" hidden="false" outlineLevel="0" max="2" min="2" style="106" width="12.36"/>
    <col collapsed="false" customWidth="true" hidden="false" outlineLevel="0" max="3" min="3" style="106" width="10.62"/>
    <col collapsed="false" customWidth="true" hidden="false" outlineLevel="0" max="4" min="4" style="106" width="30.87"/>
    <col collapsed="false" customWidth="true" hidden="false" outlineLevel="0" max="5" min="5" style="106" width="12.24"/>
    <col collapsed="false" customWidth="true" hidden="false" outlineLevel="0" max="6" min="6" style="106" width="11.12"/>
  </cols>
  <sheetData>
    <row r="1" s="259" customFormat="true" ht="70.5" hidden="false" customHeight="true" outlineLevel="0" collapsed="false">
      <c r="A1" s="300" t="s">
        <v>1826</v>
      </c>
      <c r="B1" s="300"/>
      <c r="C1" s="300"/>
      <c r="D1" s="300"/>
      <c r="E1" s="300"/>
      <c r="F1" s="300"/>
    </row>
    <row r="2" s="259" customFormat="true" ht="18" hidden="false" customHeight="true" outlineLevel="0" collapsed="false">
      <c r="A2" s="258"/>
      <c r="B2" s="258"/>
      <c r="C2" s="258"/>
      <c r="D2" s="294"/>
      <c r="E2" s="294"/>
      <c r="F2" s="186" t="s">
        <v>1733</v>
      </c>
    </row>
    <row r="3" s="298" customFormat="true" ht="21" hidden="false" customHeight="true" outlineLevel="0" collapsed="false">
      <c r="A3" s="311" t="s">
        <v>269</v>
      </c>
      <c r="B3" s="311" t="s">
        <v>270</v>
      </c>
      <c r="C3" s="311" t="s">
        <v>235</v>
      </c>
      <c r="D3" s="311" t="s">
        <v>269</v>
      </c>
      <c r="E3" s="311" t="s">
        <v>270</v>
      </c>
      <c r="F3" s="311" t="s">
        <v>235</v>
      </c>
    </row>
    <row r="4" s="259" customFormat="true" ht="21" hidden="false" customHeight="true" outlineLevel="0" collapsed="false">
      <c r="A4" s="312" t="s">
        <v>1736</v>
      </c>
      <c r="B4" s="313" t="s">
        <v>1827</v>
      </c>
      <c r="C4" s="313" t="s">
        <v>1827</v>
      </c>
      <c r="D4" s="296" t="s">
        <v>1737</v>
      </c>
      <c r="E4" s="313" t="s">
        <v>1828</v>
      </c>
      <c r="F4" s="313" t="s">
        <v>1829</v>
      </c>
    </row>
    <row r="5" s="259" customFormat="true" ht="21" hidden="false" customHeight="true" outlineLevel="0" collapsed="false">
      <c r="A5" s="312" t="s">
        <v>1738</v>
      </c>
      <c r="B5" s="313" t="s">
        <v>1827</v>
      </c>
      <c r="C5" s="313" t="s">
        <v>1827</v>
      </c>
      <c r="D5" s="296" t="s">
        <v>1739</v>
      </c>
      <c r="E5" s="313" t="s">
        <v>1827</v>
      </c>
      <c r="F5" s="313" t="s">
        <v>1827</v>
      </c>
    </row>
    <row r="6" s="259" customFormat="true" ht="21" hidden="false" customHeight="true" outlineLevel="0" collapsed="false">
      <c r="A6" s="296" t="s">
        <v>1743</v>
      </c>
      <c r="B6" s="313" t="s">
        <v>1827</v>
      </c>
      <c r="C6" s="313" t="s">
        <v>1827</v>
      </c>
      <c r="D6" s="296" t="s">
        <v>1741</v>
      </c>
      <c r="E6" s="313" t="s">
        <v>1827</v>
      </c>
      <c r="F6" s="313" t="s">
        <v>1827</v>
      </c>
    </row>
    <row r="7" s="259" customFormat="true" ht="21" hidden="false" customHeight="true" outlineLevel="0" collapsed="false">
      <c r="A7" s="296"/>
      <c r="B7" s="191"/>
      <c r="C7" s="191"/>
      <c r="D7" s="296"/>
      <c r="E7" s="314"/>
      <c r="F7" s="233"/>
    </row>
    <row r="8" s="298" customFormat="true" ht="21" hidden="false" customHeight="true" outlineLevel="0" collapsed="false">
      <c r="A8" s="218" t="s">
        <v>1744</v>
      </c>
      <c r="B8" s="313" t="s">
        <v>1827</v>
      </c>
      <c r="C8" s="313" t="s">
        <v>1830</v>
      </c>
      <c r="D8" s="218" t="s">
        <v>1745</v>
      </c>
      <c r="E8" s="313" t="s">
        <v>1828</v>
      </c>
      <c r="F8" s="313" t="s">
        <v>1829</v>
      </c>
    </row>
    <row r="9" s="259" customFormat="true" ht="21" hidden="false" customHeight="true" outlineLevel="0" collapsed="false">
      <c r="A9" s="312" t="s">
        <v>51</v>
      </c>
      <c r="B9" s="313" t="s">
        <v>1827</v>
      </c>
      <c r="C9" s="313" t="s">
        <v>1831</v>
      </c>
      <c r="D9" s="296" t="s">
        <v>175</v>
      </c>
      <c r="E9" s="313" t="s">
        <v>1827</v>
      </c>
      <c r="F9" s="313" t="s">
        <v>1832</v>
      </c>
      <c r="J9" s="259" t="n">
        <v>0</v>
      </c>
    </row>
    <row r="10" s="259" customFormat="true" ht="21" hidden="false" customHeight="true" outlineLevel="0" collapsed="false">
      <c r="A10" s="312" t="s">
        <v>1746</v>
      </c>
      <c r="B10" s="313" t="s">
        <v>1827</v>
      </c>
      <c r="C10" s="313" t="s">
        <v>1832</v>
      </c>
      <c r="D10" s="296" t="s">
        <v>52</v>
      </c>
      <c r="E10" s="313" t="s">
        <v>1827</v>
      </c>
      <c r="F10" s="313" t="s">
        <v>1827</v>
      </c>
    </row>
    <row r="11" s="259" customFormat="true" ht="21" hidden="false" customHeight="true" outlineLevel="0" collapsed="false">
      <c r="A11" s="296"/>
      <c r="B11" s="296"/>
      <c r="C11" s="191"/>
      <c r="D11" s="296"/>
      <c r="E11" s="296"/>
      <c r="F11" s="191"/>
    </row>
    <row r="12" s="298" customFormat="true" ht="21" hidden="false" customHeight="true" outlineLevel="0" collapsed="false">
      <c r="A12" s="218" t="s">
        <v>228</v>
      </c>
      <c r="B12" s="313" t="s">
        <v>1827</v>
      </c>
      <c r="C12" s="313" t="s">
        <v>1830</v>
      </c>
      <c r="D12" s="218" t="s">
        <v>229</v>
      </c>
      <c r="E12" s="313" t="s">
        <v>1828</v>
      </c>
      <c r="F12" s="313" t="s">
        <v>1833</v>
      </c>
    </row>
    <row r="13" customFormat="false" ht="21" hidden="false" customHeight="true" outlineLevel="0" collapsed="false">
      <c r="A13" s="254"/>
      <c r="B13" s="254"/>
      <c r="C13" s="254"/>
      <c r="D13" s="296" t="s">
        <v>1834</v>
      </c>
      <c r="E13" s="313" t="s">
        <v>1827</v>
      </c>
      <c r="F13" s="313" t="s">
        <v>1835</v>
      </c>
    </row>
  </sheetData>
  <mergeCells count="2">
    <mergeCell ref="A1:F1"/>
    <mergeCell ref="D2:E2"/>
  </mergeCells>
  <printOptions headings="false" gridLines="false" gridLinesSet="true" horizontalCentered="true" verticalCentered="false"/>
  <pageMargins left="0.590277777777778" right="0.590277777777778" top="1.17986111111111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6" activeCellId="0" sqref="I26:J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15" width="44.24"/>
    <col collapsed="false" customWidth="true" hidden="false" outlineLevel="0" max="2" min="2" style="315" width="13.37"/>
    <col collapsed="false" customWidth="true" hidden="false" outlineLevel="0" max="3" min="3" style="315" width="35.36"/>
    <col collapsed="false" customWidth="true" hidden="false" outlineLevel="0" max="4" min="4" style="315" width="14.24"/>
    <col collapsed="false" customWidth="false" hidden="false" outlineLevel="0" max="257" min="5" style="14" width="9.12"/>
  </cols>
  <sheetData>
    <row r="1" customFormat="false" ht="50.25" hidden="false" customHeight="true" outlineLevel="0" collapsed="false">
      <c r="A1" s="215" t="s">
        <v>1836</v>
      </c>
      <c r="B1" s="215"/>
      <c r="C1" s="215"/>
      <c r="D1" s="215"/>
    </row>
    <row r="2" s="88" customFormat="true" ht="18" hidden="false" customHeight="true" outlineLevel="0" collapsed="false">
      <c r="A2" s="117"/>
      <c r="B2" s="258"/>
      <c r="C2" s="258"/>
      <c r="D2" s="186" t="s">
        <v>1733</v>
      </c>
      <c r="E2" s="316"/>
      <c r="F2" s="316"/>
    </row>
    <row r="3" customFormat="false" ht="21" hidden="false" customHeight="true" outlineLevel="0" collapsed="false">
      <c r="A3" s="311" t="s">
        <v>269</v>
      </c>
      <c r="B3" s="311" t="s">
        <v>235</v>
      </c>
      <c r="C3" s="311" t="s">
        <v>269</v>
      </c>
      <c r="D3" s="311" t="s">
        <v>235</v>
      </c>
    </row>
    <row r="4" customFormat="false" ht="21" hidden="false" customHeight="true" outlineLevel="0" collapsed="false">
      <c r="A4" s="232" t="s">
        <v>1736</v>
      </c>
      <c r="B4" s="317" t="s">
        <v>1827</v>
      </c>
      <c r="C4" s="232" t="s">
        <v>1737</v>
      </c>
      <c r="D4" s="317" t="s">
        <v>1829</v>
      </c>
    </row>
    <row r="5" customFormat="false" ht="21" hidden="false" customHeight="true" outlineLevel="0" collapsed="false">
      <c r="A5" s="312" t="s">
        <v>1837</v>
      </c>
      <c r="B5" s="317" t="s">
        <v>1827</v>
      </c>
      <c r="C5" s="312" t="s">
        <v>1806</v>
      </c>
      <c r="D5" s="317" t="s">
        <v>1829</v>
      </c>
    </row>
    <row r="6" customFormat="false" ht="21" hidden="false" customHeight="true" outlineLevel="0" collapsed="false">
      <c r="A6" s="312" t="s">
        <v>1838</v>
      </c>
      <c r="B6" s="317" t="s">
        <v>1827</v>
      </c>
      <c r="C6" s="312" t="s">
        <v>1839</v>
      </c>
      <c r="D6" s="317" t="s">
        <v>1827</v>
      </c>
    </row>
    <row r="7" customFormat="false" ht="21" hidden="false" customHeight="true" outlineLevel="0" collapsed="false">
      <c r="A7" s="312" t="s">
        <v>1840</v>
      </c>
      <c r="B7" s="317" t="s">
        <v>1827</v>
      </c>
      <c r="C7" s="312" t="s">
        <v>1841</v>
      </c>
      <c r="D7" s="317" t="s">
        <v>1827</v>
      </c>
    </row>
    <row r="8" customFormat="false" ht="21" hidden="false" customHeight="true" outlineLevel="0" collapsed="false">
      <c r="A8" s="312" t="s">
        <v>1842</v>
      </c>
      <c r="B8" s="317" t="s">
        <v>1827</v>
      </c>
      <c r="C8" s="312" t="s">
        <v>1843</v>
      </c>
      <c r="D8" s="317" t="s">
        <v>1827</v>
      </c>
    </row>
    <row r="9" customFormat="false" ht="21" hidden="false" customHeight="true" outlineLevel="0" collapsed="false">
      <c r="A9" s="312" t="s">
        <v>1844</v>
      </c>
      <c r="B9" s="317" t="s">
        <v>1827</v>
      </c>
      <c r="C9" s="232" t="s">
        <v>1739</v>
      </c>
      <c r="D9" s="317" t="s">
        <v>1827</v>
      </c>
    </row>
    <row r="10" customFormat="false" ht="21" hidden="false" customHeight="true" outlineLevel="0" collapsed="false">
      <c r="A10" s="312" t="s">
        <v>1845</v>
      </c>
      <c r="B10" s="317" t="s">
        <v>1827</v>
      </c>
      <c r="C10" s="312" t="s">
        <v>1846</v>
      </c>
      <c r="D10" s="317" t="s">
        <v>1827</v>
      </c>
    </row>
    <row r="11" customFormat="false" ht="21" hidden="false" customHeight="true" outlineLevel="0" collapsed="false">
      <c r="A11" s="312" t="s">
        <v>1847</v>
      </c>
      <c r="B11" s="317" t="s">
        <v>1827</v>
      </c>
      <c r="C11" s="312" t="s">
        <v>1848</v>
      </c>
      <c r="D11" s="317" t="s">
        <v>1827</v>
      </c>
    </row>
    <row r="12" customFormat="false" ht="21" hidden="false" customHeight="true" outlineLevel="0" collapsed="false">
      <c r="A12" s="312" t="s">
        <v>1849</v>
      </c>
      <c r="B12" s="317" t="s">
        <v>1827</v>
      </c>
      <c r="C12" s="312" t="s">
        <v>1850</v>
      </c>
      <c r="D12" s="317" t="s">
        <v>1827</v>
      </c>
    </row>
    <row r="13" customFormat="false" ht="21" hidden="false" customHeight="true" outlineLevel="0" collapsed="false">
      <c r="A13" s="312" t="s">
        <v>1851</v>
      </c>
      <c r="B13" s="317" t="s">
        <v>1827</v>
      </c>
      <c r="C13" s="312" t="s">
        <v>1852</v>
      </c>
      <c r="D13" s="317" t="s">
        <v>1827</v>
      </c>
    </row>
    <row r="14" customFormat="false" ht="21" hidden="false" customHeight="true" outlineLevel="0" collapsed="false">
      <c r="A14" s="312" t="s">
        <v>1853</v>
      </c>
      <c r="B14" s="317" t="s">
        <v>1827</v>
      </c>
      <c r="C14" s="312" t="s">
        <v>1854</v>
      </c>
      <c r="D14" s="317" t="s">
        <v>1827</v>
      </c>
    </row>
    <row r="15" customFormat="false" ht="21" hidden="false" customHeight="true" outlineLevel="0" collapsed="false">
      <c r="A15" s="312" t="s">
        <v>1855</v>
      </c>
      <c r="B15" s="317" t="s">
        <v>1827</v>
      </c>
      <c r="C15" s="312" t="s">
        <v>1856</v>
      </c>
      <c r="D15" s="317" t="s">
        <v>1827</v>
      </c>
    </row>
    <row r="16" customFormat="false" ht="21" hidden="false" customHeight="true" outlineLevel="0" collapsed="false">
      <c r="A16" s="312" t="s">
        <v>1857</v>
      </c>
      <c r="B16" s="317" t="s">
        <v>1827</v>
      </c>
      <c r="C16" s="312" t="s">
        <v>1858</v>
      </c>
      <c r="D16" s="317" t="s">
        <v>1827</v>
      </c>
    </row>
    <row r="17" customFormat="false" ht="21" hidden="false" customHeight="true" outlineLevel="0" collapsed="false">
      <c r="A17" s="312" t="s">
        <v>1859</v>
      </c>
      <c r="B17" s="317" t="s">
        <v>1827</v>
      </c>
      <c r="C17" s="232" t="s">
        <v>1741</v>
      </c>
      <c r="D17" s="317" t="s">
        <v>1827</v>
      </c>
    </row>
    <row r="18" customFormat="false" ht="21" hidden="false" customHeight="true" outlineLevel="0" collapsed="false">
      <c r="A18" s="312" t="s">
        <v>1860</v>
      </c>
      <c r="B18" s="317" t="s">
        <v>1827</v>
      </c>
      <c r="C18" s="312" t="s">
        <v>1861</v>
      </c>
      <c r="D18" s="317" t="s">
        <v>1827</v>
      </c>
    </row>
    <row r="19" customFormat="false" ht="21" hidden="false" customHeight="true" outlineLevel="0" collapsed="false">
      <c r="A19" s="232" t="s">
        <v>1738</v>
      </c>
      <c r="B19" s="317" t="s">
        <v>1827</v>
      </c>
      <c r="C19" s="233"/>
      <c r="D19" s="317" t="s">
        <v>1827</v>
      </c>
    </row>
    <row r="20" customFormat="false" ht="21" hidden="false" customHeight="true" outlineLevel="0" collapsed="false">
      <c r="A20" s="312" t="s">
        <v>1862</v>
      </c>
      <c r="B20" s="317" t="s">
        <v>1827</v>
      </c>
      <c r="C20" s="233"/>
      <c r="D20" s="317" t="s">
        <v>1827</v>
      </c>
    </row>
    <row r="21" customFormat="false" ht="21" hidden="false" customHeight="true" outlineLevel="0" collapsed="false">
      <c r="A21" s="312" t="s">
        <v>1863</v>
      </c>
      <c r="B21" s="317" t="s">
        <v>1827</v>
      </c>
      <c r="C21" s="233"/>
      <c r="D21" s="317" t="s">
        <v>1827</v>
      </c>
    </row>
    <row r="22" customFormat="false" ht="21" hidden="false" customHeight="true" outlineLevel="0" collapsed="false">
      <c r="A22" s="193" t="s">
        <v>1864</v>
      </c>
      <c r="B22" s="317" t="s">
        <v>1827</v>
      </c>
      <c r="C22" s="233"/>
      <c r="D22" s="317" t="s">
        <v>1827</v>
      </c>
    </row>
    <row r="23" customFormat="false" ht="21" hidden="false" customHeight="true" outlineLevel="0" collapsed="false">
      <c r="A23" s="232" t="s">
        <v>1740</v>
      </c>
      <c r="B23" s="317" t="s">
        <v>1827</v>
      </c>
      <c r="C23" s="232"/>
      <c r="D23" s="317" t="s">
        <v>1827</v>
      </c>
    </row>
    <row r="24" customFormat="false" ht="21" hidden="false" customHeight="true" outlineLevel="0" collapsed="false">
      <c r="A24" s="312" t="s">
        <v>1865</v>
      </c>
      <c r="B24" s="317" t="s">
        <v>1827</v>
      </c>
      <c r="C24" s="232"/>
      <c r="D24" s="317" t="s">
        <v>1827</v>
      </c>
    </row>
    <row r="25" customFormat="false" ht="21" hidden="false" customHeight="true" outlineLevel="0" collapsed="false">
      <c r="A25" s="232" t="s">
        <v>1743</v>
      </c>
      <c r="B25" s="317" t="s">
        <v>1827</v>
      </c>
      <c r="C25" s="232"/>
      <c r="D25" s="317" t="s">
        <v>1827</v>
      </c>
    </row>
    <row r="26" customFormat="false" ht="21" hidden="false" customHeight="true" outlineLevel="0" collapsed="false">
      <c r="A26" s="233"/>
      <c r="B26" s="317"/>
      <c r="C26" s="232"/>
      <c r="D26" s="317" t="s">
        <v>1827</v>
      </c>
    </row>
    <row r="27" customFormat="false" ht="21" hidden="false" customHeight="true" outlineLevel="0" collapsed="false">
      <c r="A27" s="218" t="s">
        <v>1744</v>
      </c>
      <c r="B27" s="317" t="s">
        <v>1830</v>
      </c>
      <c r="C27" s="218" t="s">
        <v>1745</v>
      </c>
      <c r="D27" s="317" t="s">
        <v>1829</v>
      </c>
    </row>
    <row r="28" customFormat="false" ht="21" hidden="false" customHeight="true" outlineLevel="0" collapsed="false">
      <c r="A28" s="312" t="s">
        <v>51</v>
      </c>
      <c r="B28" s="317" t="s">
        <v>1831</v>
      </c>
      <c r="C28" s="312" t="s">
        <v>175</v>
      </c>
      <c r="D28" s="317" t="s">
        <v>1832</v>
      </c>
    </row>
    <row r="29" customFormat="false" ht="21" hidden="false" customHeight="true" outlineLevel="0" collapsed="false">
      <c r="A29" s="312" t="s">
        <v>1746</v>
      </c>
      <c r="B29" s="317" t="s">
        <v>1832</v>
      </c>
      <c r="C29" s="312" t="s">
        <v>52</v>
      </c>
      <c r="D29" s="317" t="s">
        <v>1827</v>
      </c>
    </row>
    <row r="30" customFormat="false" ht="21" hidden="false" customHeight="true" outlineLevel="0" collapsed="false">
      <c r="A30" s="233"/>
      <c r="B30" s="317"/>
      <c r="C30" s="233"/>
      <c r="D30" s="317" t="s">
        <v>1827</v>
      </c>
    </row>
    <row r="31" customFormat="false" ht="21" hidden="false" customHeight="true" outlineLevel="0" collapsed="false">
      <c r="A31" s="218" t="s">
        <v>228</v>
      </c>
      <c r="B31" s="317" t="s">
        <v>1830</v>
      </c>
      <c r="C31" s="218" t="s">
        <v>229</v>
      </c>
      <c r="D31" s="317" t="s">
        <v>1833</v>
      </c>
    </row>
    <row r="32" customFormat="false" ht="21" hidden="false" customHeight="true" outlineLevel="0" collapsed="false">
      <c r="A32" s="318"/>
      <c r="B32" s="319"/>
      <c r="C32" s="312" t="s">
        <v>1834</v>
      </c>
      <c r="D32" s="317" t="s">
        <v>1835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</sheetData>
  <mergeCells count="2">
    <mergeCell ref="A1:D1"/>
    <mergeCell ref="E2:F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1171875" defaultRowHeight="14.25" zeroHeight="false" outlineLevelRow="0" outlineLevelCol="0"/>
  <cols>
    <col collapsed="false" customWidth="true" hidden="false" outlineLevel="0" max="1" min="1" style="22" width="40.5"/>
    <col collapsed="false" customWidth="true" hidden="false" outlineLevel="0" max="2" min="2" style="22" width="9.24"/>
    <col collapsed="false" customWidth="true" hidden="false" outlineLevel="0" max="3" min="3" style="22" width="33.12"/>
    <col collapsed="false" customWidth="true" hidden="false" outlineLevel="0" max="4" min="4" style="22" width="10.62"/>
    <col collapsed="false" customWidth="false" hidden="false" outlineLevel="0" max="257" min="5" style="22" width="9.12"/>
  </cols>
  <sheetData>
    <row r="1" customFormat="false" ht="30" hidden="false" customHeight="true" outlineLevel="0" collapsed="false">
      <c r="A1" s="23" t="s">
        <v>45</v>
      </c>
      <c r="B1" s="23"/>
      <c r="C1" s="23"/>
      <c r="D1" s="23"/>
    </row>
    <row r="2" s="27" customFormat="true" ht="18" hidden="false" customHeight="true" outlineLevel="0" collapsed="false">
      <c r="A2" s="24" t="s">
        <v>46</v>
      </c>
      <c r="B2" s="24"/>
      <c r="C2" s="24"/>
      <c r="D2" s="24"/>
      <c r="E2" s="25"/>
      <c r="F2" s="26"/>
      <c r="G2" s="26"/>
    </row>
    <row r="3" customFormat="false" ht="14.25" hidden="false" customHeight="false" outlineLevel="0" collapsed="false">
      <c r="A3" s="28" t="s">
        <v>47</v>
      </c>
      <c r="B3" s="28" t="s">
        <v>48</v>
      </c>
      <c r="C3" s="28" t="s">
        <v>47</v>
      </c>
      <c r="D3" s="28" t="s">
        <v>48</v>
      </c>
    </row>
    <row r="4" customFormat="false" ht="14.25" hidden="false" customHeight="false" outlineLevel="0" collapsed="false">
      <c r="A4" s="29" t="s">
        <v>49</v>
      </c>
      <c r="B4" s="30" t="n">
        <v>29579</v>
      </c>
      <c r="C4" s="29" t="s">
        <v>50</v>
      </c>
      <c r="D4" s="30" t="n">
        <v>78190</v>
      </c>
    </row>
    <row r="5" customFormat="false" ht="14.25" hidden="false" customHeight="false" outlineLevel="0" collapsed="false">
      <c r="A5" s="29" t="s">
        <v>51</v>
      </c>
      <c r="B5" s="30" t="n">
        <v>85258</v>
      </c>
      <c r="C5" s="29" t="s">
        <v>52</v>
      </c>
      <c r="D5" s="30" t="n">
        <v>0</v>
      </c>
    </row>
    <row r="6" customFormat="false" ht="14.25" hidden="false" customHeight="false" outlineLevel="0" collapsed="false">
      <c r="A6" s="29" t="s">
        <v>53</v>
      </c>
      <c r="B6" s="30" t="n">
        <v>2193</v>
      </c>
      <c r="C6" s="29" t="s">
        <v>54</v>
      </c>
      <c r="D6" s="30" t="n">
        <v>0</v>
      </c>
    </row>
    <row r="7" customFormat="false" ht="14.25" hidden="false" customHeight="false" outlineLevel="0" collapsed="false">
      <c r="A7" s="31" t="s">
        <v>55</v>
      </c>
      <c r="B7" s="32" t="n">
        <v>360</v>
      </c>
      <c r="C7" s="31" t="s">
        <v>56</v>
      </c>
      <c r="D7" s="32" t="n">
        <v>0</v>
      </c>
    </row>
    <row r="8" customFormat="false" ht="14.25" hidden="false" customHeight="false" outlineLevel="0" collapsed="false">
      <c r="A8" s="31" t="s">
        <v>57</v>
      </c>
      <c r="B8" s="32" t="n">
        <v>0</v>
      </c>
      <c r="C8" s="31" t="s">
        <v>58</v>
      </c>
      <c r="D8" s="32" t="n">
        <v>0</v>
      </c>
    </row>
    <row r="9" customFormat="false" ht="14.25" hidden="false" customHeight="false" outlineLevel="0" collapsed="false">
      <c r="A9" s="31" t="s">
        <v>59</v>
      </c>
      <c r="B9" s="32" t="n">
        <v>839</v>
      </c>
      <c r="C9" s="31" t="s">
        <v>60</v>
      </c>
      <c r="D9" s="32" t="n">
        <v>0</v>
      </c>
    </row>
    <row r="10" customFormat="false" ht="14.25" hidden="false" customHeight="false" outlineLevel="0" collapsed="false">
      <c r="A10" s="31" t="s">
        <v>61</v>
      </c>
      <c r="B10" s="32" t="n">
        <v>0</v>
      </c>
      <c r="C10" s="31" t="s">
        <v>62</v>
      </c>
      <c r="D10" s="32" t="n">
        <v>0</v>
      </c>
    </row>
    <row r="11" customFormat="false" ht="14.25" hidden="false" customHeight="false" outlineLevel="0" collapsed="false">
      <c r="A11" s="31" t="s">
        <v>63</v>
      </c>
      <c r="B11" s="32" t="n">
        <v>994</v>
      </c>
      <c r="C11" s="31" t="s">
        <v>64</v>
      </c>
      <c r="D11" s="32" t="n">
        <v>0</v>
      </c>
    </row>
    <row r="12" customFormat="false" ht="14.25" hidden="false" customHeight="false" outlineLevel="0" collapsed="false">
      <c r="A12" s="31" t="s">
        <v>65</v>
      </c>
      <c r="B12" s="32" t="n">
        <v>0</v>
      </c>
      <c r="C12" s="31" t="s">
        <v>66</v>
      </c>
      <c r="D12" s="32" t="n">
        <v>0</v>
      </c>
    </row>
    <row r="13" customFormat="false" ht="14.25" hidden="false" customHeight="false" outlineLevel="0" collapsed="false">
      <c r="A13" s="29" t="s">
        <v>67</v>
      </c>
      <c r="B13" s="30" t="n">
        <v>58128</v>
      </c>
      <c r="C13" s="29" t="s">
        <v>68</v>
      </c>
      <c r="D13" s="30" t="n">
        <v>0</v>
      </c>
    </row>
    <row r="14" customFormat="false" ht="14.25" hidden="false" customHeight="false" outlineLevel="0" collapsed="false">
      <c r="A14" s="31" t="s">
        <v>69</v>
      </c>
      <c r="B14" s="32" t="n">
        <v>0</v>
      </c>
      <c r="C14" s="31" t="s">
        <v>70</v>
      </c>
      <c r="D14" s="32" t="n">
        <v>0</v>
      </c>
    </row>
    <row r="15" customFormat="false" ht="14.25" hidden="false" customHeight="false" outlineLevel="0" collapsed="false">
      <c r="A15" s="31" t="s">
        <v>71</v>
      </c>
      <c r="B15" s="32" t="n">
        <v>12456</v>
      </c>
      <c r="C15" s="31" t="s">
        <v>72</v>
      </c>
      <c r="D15" s="32" t="n">
        <v>0</v>
      </c>
    </row>
    <row r="16" customFormat="false" ht="14.25" hidden="false" customHeight="false" outlineLevel="0" collapsed="false">
      <c r="A16" s="31" t="s">
        <v>73</v>
      </c>
      <c r="B16" s="32" t="n">
        <v>3594</v>
      </c>
      <c r="C16" s="31" t="s">
        <v>74</v>
      </c>
      <c r="D16" s="32" t="n">
        <v>0</v>
      </c>
    </row>
    <row r="17" customFormat="false" ht="14.25" hidden="false" customHeight="false" outlineLevel="0" collapsed="false">
      <c r="A17" s="31" t="s">
        <v>75</v>
      </c>
      <c r="B17" s="32" t="n">
        <v>1599</v>
      </c>
      <c r="C17" s="31" t="s">
        <v>76</v>
      </c>
      <c r="D17" s="32" t="n">
        <v>0</v>
      </c>
    </row>
    <row r="18" customFormat="false" ht="14.25" hidden="false" customHeight="false" outlineLevel="0" collapsed="false">
      <c r="A18" s="31" t="s">
        <v>77</v>
      </c>
      <c r="B18" s="32" t="n">
        <v>0</v>
      </c>
      <c r="C18" s="31" t="s">
        <v>78</v>
      </c>
      <c r="D18" s="32" t="n">
        <v>0</v>
      </c>
    </row>
    <row r="19" customFormat="false" ht="14.25" hidden="false" customHeight="false" outlineLevel="0" collapsed="false">
      <c r="A19" s="31" t="s">
        <v>79</v>
      </c>
      <c r="B19" s="32" t="n">
        <v>0</v>
      </c>
      <c r="C19" s="31" t="s">
        <v>80</v>
      </c>
      <c r="D19" s="32" t="n">
        <v>0</v>
      </c>
    </row>
    <row r="20" customFormat="false" ht="14.25" hidden="false" customHeight="false" outlineLevel="0" collapsed="false">
      <c r="A20" s="31" t="s">
        <v>81</v>
      </c>
      <c r="B20" s="32" t="n">
        <v>0</v>
      </c>
      <c r="C20" s="31" t="s">
        <v>82</v>
      </c>
      <c r="D20" s="32" t="n">
        <v>0</v>
      </c>
    </row>
    <row r="21" customFormat="false" ht="14.25" hidden="false" customHeight="false" outlineLevel="0" collapsed="false">
      <c r="A21" s="31" t="s">
        <v>83</v>
      </c>
      <c r="B21" s="32" t="n">
        <v>0</v>
      </c>
      <c r="C21" s="31" t="s">
        <v>84</v>
      </c>
      <c r="D21" s="32" t="n">
        <v>0</v>
      </c>
    </row>
    <row r="22" customFormat="false" ht="14.25" hidden="false" customHeight="false" outlineLevel="0" collapsed="false">
      <c r="A22" s="31" t="s">
        <v>85</v>
      </c>
      <c r="B22" s="32" t="n">
        <v>4029</v>
      </c>
      <c r="C22" s="31" t="s">
        <v>86</v>
      </c>
      <c r="D22" s="32" t="n">
        <v>0</v>
      </c>
    </row>
    <row r="23" customFormat="false" ht="14.25" hidden="false" customHeight="false" outlineLevel="0" collapsed="false">
      <c r="A23" s="31" t="s">
        <v>87</v>
      </c>
      <c r="B23" s="32" t="n">
        <v>0</v>
      </c>
      <c r="C23" s="31" t="s">
        <v>88</v>
      </c>
      <c r="D23" s="32" t="n">
        <v>0</v>
      </c>
    </row>
    <row r="24" customFormat="false" ht="14.25" hidden="false" customHeight="false" outlineLevel="0" collapsed="false">
      <c r="A24" s="31" t="s">
        <v>89</v>
      </c>
      <c r="B24" s="32" t="n">
        <v>21063</v>
      </c>
      <c r="C24" s="31" t="s">
        <v>90</v>
      </c>
      <c r="D24" s="32" t="n">
        <v>0</v>
      </c>
    </row>
    <row r="25" customFormat="false" ht="14.25" hidden="false" customHeight="false" outlineLevel="0" collapsed="false">
      <c r="A25" s="31" t="s">
        <v>91</v>
      </c>
      <c r="B25" s="32" t="n">
        <v>0</v>
      </c>
      <c r="C25" s="31" t="s">
        <v>92</v>
      </c>
      <c r="D25" s="32" t="n">
        <v>0</v>
      </c>
    </row>
    <row r="26" customFormat="false" ht="14.25" hidden="false" customHeight="false" outlineLevel="0" collapsed="false">
      <c r="A26" s="31" t="s">
        <v>93</v>
      </c>
      <c r="B26" s="32" t="n">
        <v>0</v>
      </c>
      <c r="C26" s="31" t="s">
        <v>94</v>
      </c>
      <c r="D26" s="32" t="n">
        <v>0</v>
      </c>
    </row>
    <row r="27" customFormat="false" ht="14.25" hidden="false" customHeight="false" outlineLevel="0" collapsed="false">
      <c r="A27" s="31" t="s">
        <v>95</v>
      </c>
      <c r="B27" s="32" t="n">
        <v>0</v>
      </c>
      <c r="C27" s="31" t="s">
        <v>96</v>
      </c>
      <c r="D27" s="32" t="n">
        <v>0</v>
      </c>
    </row>
    <row r="28" customFormat="false" ht="14.25" hidden="false" customHeight="false" outlineLevel="0" collapsed="false">
      <c r="A28" s="31" t="s">
        <v>97</v>
      </c>
      <c r="B28" s="32" t="n">
        <v>0</v>
      </c>
      <c r="C28" s="31" t="s">
        <v>98</v>
      </c>
      <c r="D28" s="32" t="n">
        <v>0</v>
      </c>
    </row>
    <row r="29" customFormat="false" ht="14.25" hidden="false" customHeight="false" outlineLevel="0" collapsed="false">
      <c r="A29" s="31" t="s">
        <v>99</v>
      </c>
      <c r="B29" s="32" t="n">
        <v>0</v>
      </c>
      <c r="C29" s="31" t="s">
        <v>100</v>
      </c>
      <c r="D29" s="32" t="n">
        <v>0</v>
      </c>
    </row>
    <row r="30" customFormat="false" ht="14.25" hidden="false" customHeight="false" outlineLevel="0" collapsed="false">
      <c r="A30" s="31" t="s">
        <v>101</v>
      </c>
      <c r="B30" s="32" t="n">
        <v>154</v>
      </c>
      <c r="C30" s="31" t="s">
        <v>102</v>
      </c>
      <c r="D30" s="32" t="n">
        <v>0</v>
      </c>
    </row>
    <row r="31" customFormat="false" ht="14.25" hidden="false" customHeight="false" outlineLevel="0" collapsed="false">
      <c r="A31" s="31" t="s">
        <v>103</v>
      </c>
      <c r="B31" s="32" t="n">
        <v>2316</v>
      </c>
      <c r="C31" s="31" t="s">
        <v>104</v>
      </c>
      <c r="D31" s="32" t="n">
        <v>0</v>
      </c>
    </row>
    <row r="32" customFormat="false" ht="14.25" hidden="false" customHeight="false" outlineLevel="0" collapsed="false">
      <c r="A32" s="31" t="s">
        <v>105</v>
      </c>
      <c r="B32" s="32" t="n">
        <v>49</v>
      </c>
      <c r="C32" s="31" t="s">
        <v>106</v>
      </c>
      <c r="D32" s="32" t="n">
        <v>0</v>
      </c>
    </row>
    <row r="33" customFormat="false" ht="14.25" hidden="false" customHeight="false" outlineLevel="0" collapsed="false">
      <c r="A33" s="31" t="s">
        <v>107</v>
      </c>
      <c r="B33" s="32" t="n">
        <v>86</v>
      </c>
      <c r="C33" s="31" t="s">
        <v>108</v>
      </c>
      <c r="D33" s="32" t="n">
        <v>0</v>
      </c>
    </row>
    <row r="34" customFormat="false" ht="14.25" hidden="false" customHeight="false" outlineLevel="0" collapsed="false">
      <c r="A34" s="31" t="s">
        <v>109</v>
      </c>
      <c r="B34" s="32" t="n">
        <v>2677</v>
      </c>
      <c r="C34" s="31" t="s">
        <v>110</v>
      </c>
      <c r="D34" s="32" t="n">
        <v>0</v>
      </c>
    </row>
    <row r="35" customFormat="false" ht="14.25" hidden="false" customHeight="false" outlineLevel="0" collapsed="false">
      <c r="A35" s="31" t="s">
        <v>111</v>
      </c>
      <c r="B35" s="32" t="n">
        <v>3381</v>
      </c>
      <c r="C35" s="31" t="s">
        <v>112</v>
      </c>
      <c r="D35" s="32" t="n">
        <v>0</v>
      </c>
    </row>
    <row r="36" customFormat="false" ht="14.25" hidden="false" customHeight="false" outlineLevel="0" collapsed="false">
      <c r="A36" s="31" t="s">
        <v>113</v>
      </c>
      <c r="B36" s="32" t="n">
        <v>0</v>
      </c>
      <c r="C36" s="31" t="s">
        <v>114</v>
      </c>
      <c r="D36" s="32" t="n">
        <v>0</v>
      </c>
    </row>
    <row r="37" customFormat="false" ht="14.25" hidden="false" customHeight="false" outlineLevel="0" collapsed="false">
      <c r="A37" s="31" t="s">
        <v>115</v>
      </c>
      <c r="B37" s="32" t="n">
        <v>0</v>
      </c>
      <c r="C37" s="31" t="s">
        <v>116</v>
      </c>
      <c r="D37" s="32" t="n">
        <v>0</v>
      </c>
    </row>
    <row r="38" customFormat="false" ht="14.25" hidden="false" customHeight="false" outlineLevel="0" collapsed="false">
      <c r="A38" s="31" t="s">
        <v>117</v>
      </c>
      <c r="B38" s="32" t="n">
        <v>927</v>
      </c>
      <c r="C38" s="31" t="s">
        <v>118</v>
      </c>
      <c r="D38" s="32" t="n">
        <v>0</v>
      </c>
    </row>
    <row r="39" customFormat="false" ht="14.25" hidden="false" customHeight="false" outlineLevel="0" collapsed="false">
      <c r="A39" s="31" t="s">
        <v>119</v>
      </c>
      <c r="B39" s="32"/>
      <c r="C39" s="31" t="s">
        <v>120</v>
      </c>
      <c r="D39" s="32" t="n">
        <v>0</v>
      </c>
    </row>
    <row r="40" customFormat="false" ht="14.25" hidden="false" customHeight="false" outlineLevel="0" collapsed="false">
      <c r="A40" s="31" t="s">
        <v>121</v>
      </c>
      <c r="B40" s="32" t="n">
        <v>0</v>
      </c>
      <c r="C40" s="31" t="s">
        <v>122</v>
      </c>
      <c r="D40" s="32" t="n">
        <v>0</v>
      </c>
    </row>
    <row r="41" customFormat="false" ht="14.25" hidden="false" customHeight="false" outlineLevel="0" collapsed="false">
      <c r="A41" s="31" t="s">
        <v>123</v>
      </c>
      <c r="B41" s="32" t="n">
        <v>0</v>
      </c>
      <c r="C41" s="31" t="s">
        <v>124</v>
      </c>
      <c r="D41" s="32" t="n">
        <v>0</v>
      </c>
    </row>
    <row r="42" customFormat="false" ht="14.25" hidden="false" customHeight="false" outlineLevel="0" collapsed="false">
      <c r="A42" s="31" t="s">
        <v>125</v>
      </c>
      <c r="B42" s="32" t="n">
        <v>0</v>
      </c>
      <c r="C42" s="31" t="s">
        <v>126</v>
      </c>
      <c r="D42" s="32" t="n">
        <v>0</v>
      </c>
    </row>
    <row r="43" customFormat="false" ht="14.25" hidden="false" customHeight="false" outlineLevel="0" collapsed="false">
      <c r="A43" s="31" t="s">
        <v>127</v>
      </c>
      <c r="B43" s="32" t="n">
        <v>0</v>
      </c>
      <c r="C43" s="31" t="s">
        <v>128</v>
      </c>
      <c r="D43" s="32" t="n">
        <v>0</v>
      </c>
    </row>
    <row r="44" customFormat="false" ht="14.25" hidden="false" customHeight="false" outlineLevel="0" collapsed="false">
      <c r="A44" s="31" t="s">
        <v>129</v>
      </c>
      <c r="B44" s="32" t="n">
        <v>2259</v>
      </c>
      <c r="C44" s="31" t="s">
        <v>130</v>
      </c>
      <c r="D44" s="32" t="n">
        <v>0</v>
      </c>
    </row>
    <row r="45" customFormat="false" ht="14.25" hidden="false" customHeight="false" outlineLevel="0" collapsed="false">
      <c r="A45" s="31" t="s">
        <v>131</v>
      </c>
      <c r="B45" s="32"/>
      <c r="C45" s="31" t="s">
        <v>132</v>
      </c>
      <c r="D45" s="32" t="n">
        <v>0</v>
      </c>
    </row>
    <row r="46" customFormat="false" ht="14.25" hidden="false" customHeight="false" outlineLevel="0" collapsed="false">
      <c r="A46" s="31" t="s">
        <v>133</v>
      </c>
      <c r="B46" s="32" t="n">
        <v>38</v>
      </c>
      <c r="C46" s="31" t="s">
        <v>134</v>
      </c>
      <c r="D46" s="32" t="n">
        <v>0</v>
      </c>
    </row>
    <row r="47" customFormat="false" ht="14.25" hidden="false" customHeight="false" outlineLevel="0" collapsed="false">
      <c r="A47" s="31" t="s">
        <v>135</v>
      </c>
      <c r="B47" s="32" t="n">
        <v>706</v>
      </c>
      <c r="C47" s="31"/>
      <c r="D47" s="32"/>
    </row>
    <row r="48" customFormat="false" ht="14.25" hidden="false" customHeight="false" outlineLevel="0" collapsed="false">
      <c r="A48" s="31" t="s">
        <v>136</v>
      </c>
      <c r="B48" s="32" t="n">
        <v>694</v>
      </c>
      <c r="C48" s="31"/>
      <c r="D48" s="32"/>
    </row>
    <row r="49" customFormat="false" ht="14.25" hidden="false" customHeight="false" outlineLevel="0" collapsed="false">
      <c r="A49" s="31" t="s">
        <v>137</v>
      </c>
      <c r="B49" s="32" t="n">
        <v>2100</v>
      </c>
      <c r="C49" s="31"/>
      <c r="D49" s="32"/>
    </row>
    <row r="50" customFormat="false" ht="14.25" hidden="false" customHeight="false" outlineLevel="0" collapsed="false">
      <c r="A50" s="31" t="s">
        <v>138</v>
      </c>
      <c r="B50" s="32" t="n">
        <v>0</v>
      </c>
      <c r="C50" s="31" t="s">
        <v>139</v>
      </c>
      <c r="D50" s="32" t="n">
        <v>0</v>
      </c>
    </row>
    <row r="51" customFormat="false" ht="14.25" hidden="false" customHeight="false" outlineLevel="0" collapsed="false">
      <c r="A51" s="31" t="s">
        <v>140</v>
      </c>
      <c r="B51" s="32"/>
      <c r="C51" s="31" t="s">
        <v>141</v>
      </c>
      <c r="D51" s="32" t="n">
        <v>0</v>
      </c>
    </row>
    <row r="52" customFormat="false" ht="14.25" hidden="false" customHeight="false" outlineLevel="0" collapsed="false">
      <c r="A52" s="29" t="s">
        <v>142</v>
      </c>
      <c r="B52" s="30" t="n">
        <v>9343</v>
      </c>
      <c r="C52" s="29" t="s">
        <v>143</v>
      </c>
      <c r="D52" s="30" t="n">
        <v>0</v>
      </c>
    </row>
    <row r="53" customFormat="false" ht="14.25" hidden="false" customHeight="false" outlineLevel="0" collapsed="false">
      <c r="A53" s="31" t="s">
        <v>144</v>
      </c>
      <c r="B53" s="32" t="n">
        <v>75</v>
      </c>
      <c r="C53" s="31" t="s">
        <v>144</v>
      </c>
      <c r="D53" s="32" t="n">
        <v>0</v>
      </c>
    </row>
    <row r="54" customFormat="false" ht="14.25" hidden="false" customHeight="false" outlineLevel="0" collapsed="false">
      <c r="A54" s="31" t="s">
        <v>145</v>
      </c>
      <c r="B54" s="32" t="n">
        <v>0</v>
      </c>
      <c r="C54" s="31" t="s">
        <v>145</v>
      </c>
      <c r="D54" s="32" t="n">
        <v>0</v>
      </c>
    </row>
    <row r="55" customFormat="false" ht="14.25" hidden="false" customHeight="false" outlineLevel="0" collapsed="false">
      <c r="A55" s="31" t="s">
        <v>146</v>
      </c>
      <c r="B55" s="32"/>
      <c r="C55" s="31" t="s">
        <v>146</v>
      </c>
      <c r="D55" s="32" t="n">
        <v>0</v>
      </c>
    </row>
    <row r="56" customFormat="false" ht="14.25" hidden="false" customHeight="false" outlineLevel="0" collapsed="false">
      <c r="A56" s="31" t="s">
        <v>147</v>
      </c>
      <c r="B56" s="32" t="n">
        <v>13</v>
      </c>
      <c r="C56" s="31" t="s">
        <v>147</v>
      </c>
      <c r="D56" s="32" t="n">
        <v>0</v>
      </c>
    </row>
    <row r="57" customFormat="false" ht="14.25" hidden="false" customHeight="false" outlineLevel="0" collapsed="false">
      <c r="A57" s="31" t="s">
        <v>148</v>
      </c>
      <c r="B57" s="32" t="n">
        <v>329</v>
      </c>
      <c r="C57" s="31" t="s">
        <v>148</v>
      </c>
      <c r="D57" s="32" t="n">
        <v>0</v>
      </c>
    </row>
    <row r="58" customFormat="false" ht="14.25" hidden="false" customHeight="false" outlineLevel="0" collapsed="false">
      <c r="A58" s="31" t="s">
        <v>149</v>
      </c>
      <c r="B58" s="32" t="n">
        <v>161</v>
      </c>
      <c r="C58" s="31" t="s">
        <v>149</v>
      </c>
      <c r="D58" s="32" t="n">
        <v>0</v>
      </c>
    </row>
    <row r="59" customFormat="false" ht="14.25" hidden="false" customHeight="false" outlineLevel="0" collapsed="false">
      <c r="A59" s="31" t="s">
        <v>150</v>
      </c>
      <c r="B59" s="32" t="n">
        <v>8</v>
      </c>
      <c r="C59" s="31" t="s">
        <v>150</v>
      </c>
      <c r="D59" s="32" t="n">
        <v>0</v>
      </c>
    </row>
    <row r="60" customFormat="false" ht="14.25" hidden="false" customHeight="false" outlineLevel="0" collapsed="false">
      <c r="A60" s="31" t="s">
        <v>151</v>
      </c>
      <c r="B60" s="32" t="n">
        <v>406</v>
      </c>
      <c r="C60" s="31" t="s">
        <v>151</v>
      </c>
      <c r="D60" s="32" t="n">
        <v>0</v>
      </c>
    </row>
    <row r="61" customFormat="false" ht="14.25" hidden="false" customHeight="false" outlineLevel="0" collapsed="false">
      <c r="A61" s="31" t="s">
        <v>152</v>
      </c>
      <c r="B61" s="32" t="n">
        <v>1196</v>
      </c>
      <c r="C61" s="31" t="s">
        <v>152</v>
      </c>
      <c r="D61" s="32" t="n">
        <v>0</v>
      </c>
    </row>
    <row r="62" customFormat="false" ht="14.25" hidden="false" customHeight="false" outlineLevel="0" collapsed="false">
      <c r="A62" s="31" t="s">
        <v>153</v>
      </c>
      <c r="B62" s="32" t="n">
        <v>86</v>
      </c>
      <c r="C62" s="31" t="s">
        <v>153</v>
      </c>
      <c r="D62" s="32" t="n">
        <v>0</v>
      </c>
    </row>
    <row r="63" customFormat="false" ht="14.25" hidden="false" customHeight="false" outlineLevel="0" collapsed="false">
      <c r="A63" s="31" t="s">
        <v>154</v>
      </c>
      <c r="B63" s="32" t="n">
        <v>6949</v>
      </c>
      <c r="C63" s="31" t="s">
        <v>154</v>
      </c>
      <c r="D63" s="32" t="n">
        <v>0</v>
      </c>
    </row>
    <row r="64" customFormat="false" ht="14.25" hidden="false" customHeight="false" outlineLevel="0" collapsed="false">
      <c r="A64" s="31" t="s">
        <v>155</v>
      </c>
      <c r="B64" s="32" t="n">
        <v>54</v>
      </c>
      <c r="C64" s="31" t="s">
        <v>155</v>
      </c>
      <c r="D64" s="32" t="n">
        <v>0</v>
      </c>
    </row>
    <row r="65" customFormat="false" ht="14.25" hidden="false" customHeight="false" outlineLevel="0" collapsed="false">
      <c r="A65" s="31" t="s">
        <v>156</v>
      </c>
      <c r="B65" s="32"/>
      <c r="C65" s="31" t="s">
        <v>156</v>
      </c>
      <c r="D65" s="32" t="n">
        <v>0</v>
      </c>
    </row>
    <row r="66" customFormat="false" ht="14.25" hidden="false" customHeight="false" outlineLevel="0" collapsed="false">
      <c r="A66" s="31" t="s">
        <v>157</v>
      </c>
      <c r="B66" s="32" t="n">
        <v>0</v>
      </c>
      <c r="C66" s="31" t="s">
        <v>157</v>
      </c>
      <c r="D66" s="32" t="n">
        <v>0</v>
      </c>
    </row>
    <row r="67" customFormat="false" ht="14.25" hidden="false" customHeight="false" outlineLevel="0" collapsed="false">
      <c r="A67" s="31" t="s">
        <v>158</v>
      </c>
      <c r="B67" s="32" t="n">
        <v>58</v>
      </c>
      <c r="C67" s="31" t="s">
        <v>158</v>
      </c>
      <c r="D67" s="32" t="n">
        <v>0</v>
      </c>
    </row>
    <row r="68" customFormat="false" ht="14.25" hidden="false" customHeight="false" outlineLevel="0" collapsed="false">
      <c r="A68" s="31" t="s">
        <v>159</v>
      </c>
      <c r="B68" s="32" t="n">
        <v>0</v>
      </c>
      <c r="C68" s="31" t="s">
        <v>159</v>
      </c>
      <c r="D68" s="32" t="n">
        <v>0</v>
      </c>
    </row>
    <row r="69" customFormat="false" ht="14.25" hidden="false" customHeight="false" outlineLevel="0" collapsed="false">
      <c r="A69" s="31" t="s">
        <v>160</v>
      </c>
      <c r="B69" s="32" t="n">
        <v>0</v>
      </c>
      <c r="C69" s="31" t="s">
        <v>160</v>
      </c>
      <c r="D69" s="32" t="n">
        <v>0</v>
      </c>
    </row>
    <row r="70" customFormat="false" ht="14.25" hidden="false" customHeight="false" outlineLevel="0" collapsed="false">
      <c r="A70" s="31" t="s">
        <v>161</v>
      </c>
      <c r="B70" s="32"/>
      <c r="C70" s="31" t="s">
        <v>161</v>
      </c>
      <c r="D70" s="32" t="n">
        <v>0</v>
      </c>
    </row>
    <row r="71" customFormat="false" ht="14.25" hidden="false" customHeight="false" outlineLevel="0" collapsed="false">
      <c r="A71" s="31" t="s">
        <v>162</v>
      </c>
      <c r="B71" s="32" t="n">
        <v>0</v>
      </c>
      <c r="C71" s="31" t="s">
        <v>162</v>
      </c>
      <c r="D71" s="32" t="n">
        <v>0</v>
      </c>
    </row>
    <row r="72" customFormat="false" ht="14.25" hidden="false" customHeight="false" outlineLevel="0" collapsed="false">
      <c r="A72" s="31" t="s">
        <v>163</v>
      </c>
      <c r="B72" s="32" t="n">
        <v>1</v>
      </c>
      <c r="C72" s="31" t="s">
        <v>163</v>
      </c>
      <c r="D72" s="32" t="n">
        <v>0</v>
      </c>
    </row>
    <row r="73" customFormat="false" ht="14.25" hidden="false" customHeight="false" outlineLevel="0" collapsed="false">
      <c r="A73" s="31" t="s">
        <v>164</v>
      </c>
      <c r="B73" s="32" t="n">
        <v>7</v>
      </c>
      <c r="C73" s="31" t="s">
        <v>165</v>
      </c>
      <c r="D73" s="32" t="n">
        <v>0</v>
      </c>
    </row>
    <row r="74" customFormat="false" ht="14.25" hidden="false" customHeight="false" outlineLevel="0" collapsed="false">
      <c r="A74" s="29" t="s">
        <v>166</v>
      </c>
      <c r="B74" s="30" t="n">
        <v>0</v>
      </c>
      <c r="C74" s="29" t="s">
        <v>167</v>
      </c>
      <c r="D74" s="30" t="n">
        <v>15412</v>
      </c>
    </row>
    <row r="75" customFormat="false" ht="14.25" hidden="false" customHeight="false" outlineLevel="0" collapsed="false">
      <c r="A75" s="31" t="s">
        <v>168</v>
      </c>
      <c r="B75" s="32" t="n">
        <v>0</v>
      </c>
      <c r="C75" s="31" t="s">
        <v>169</v>
      </c>
      <c r="D75" s="32" t="n">
        <v>8619</v>
      </c>
    </row>
    <row r="76" customFormat="false" ht="14.25" hidden="false" customHeight="false" outlineLevel="0" collapsed="false">
      <c r="A76" s="31" t="s">
        <v>170</v>
      </c>
      <c r="B76" s="32" t="n">
        <v>0</v>
      </c>
      <c r="C76" s="31" t="s">
        <v>171</v>
      </c>
      <c r="D76" s="32" t="n">
        <v>6793</v>
      </c>
    </row>
    <row r="77" customFormat="false" ht="14.25" hidden="false" customHeight="false" outlineLevel="0" collapsed="false">
      <c r="A77" s="29" t="s">
        <v>172</v>
      </c>
      <c r="B77" s="33" t="n">
        <v>0</v>
      </c>
      <c r="C77" s="31"/>
      <c r="D77" s="34"/>
    </row>
    <row r="78" customFormat="false" ht="14.25" hidden="false" customHeight="false" outlineLevel="0" collapsed="false">
      <c r="A78" s="29" t="s">
        <v>173</v>
      </c>
      <c r="B78" s="33" t="n">
        <v>16182</v>
      </c>
      <c r="C78" s="31"/>
      <c r="D78" s="34"/>
    </row>
    <row r="79" customFormat="false" ht="14.25" hidden="false" customHeight="false" outlineLevel="0" collapsed="false">
      <c r="A79" s="29" t="s">
        <v>174</v>
      </c>
      <c r="B79" s="30" t="n">
        <v>2581</v>
      </c>
      <c r="C79" s="29" t="s">
        <v>175</v>
      </c>
      <c r="D79" s="35" t="n">
        <v>221</v>
      </c>
    </row>
    <row r="80" customFormat="false" ht="14.25" hidden="false" customHeight="false" outlineLevel="0" collapsed="false">
      <c r="A80" s="31" t="s">
        <v>176</v>
      </c>
      <c r="B80" s="35" t="n">
        <v>0</v>
      </c>
      <c r="C80" s="31"/>
      <c r="D80" s="34"/>
    </row>
    <row r="81" customFormat="false" ht="14.25" hidden="false" customHeight="false" outlineLevel="0" collapsed="false">
      <c r="A81" s="31" t="s">
        <v>177</v>
      </c>
      <c r="B81" s="35" t="n">
        <v>0</v>
      </c>
      <c r="C81" s="31"/>
      <c r="D81" s="34"/>
    </row>
    <row r="82" customFormat="false" ht="14.25" hidden="false" customHeight="false" outlineLevel="0" collapsed="false">
      <c r="A82" s="31" t="s">
        <v>178</v>
      </c>
      <c r="B82" s="35" t="n">
        <v>367</v>
      </c>
      <c r="C82" s="31"/>
      <c r="D82" s="34"/>
    </row>
    <row r="83" customFormat="false" ht="14.25" hidden="false" customHeight="false" outlineLevel="0" collapsed="false">
      <c r="A83" s="31" t="s">
        <v>179</v>
      </c>
      <c r="B83" s="35" t="n">
        <v>2214</v>
      </c>
      <c r="C83" s="31"/>
      <c r="D83" s="34"/>
    </row>
    <row r="84" customFormat="false" ht="14.25" hidden="false" customHeight="false" outlineLevel="0" collapsed="false">
      <c r="A84" s="29" t="s">
        <v>180</v>
      </c>
      <c r="B84" s="30" t="n">
        <v>0</v>
      </c>
      <c r="C84" s="29" t="s">
        <v>181</v>
      </c>
      <c r="D84" s="30" t="n">
        <v>1274</v>
      </c>
    </row>
    <row r="85" customFormat="false" ht="14.25" hidden="false" customHeight="false" outlineLevel="0" collapsed="false">
      <c r="A85" s="29" t="s">
        <v>182</v>
      </c>
      <c r="B85" s="30"/>
      <c r="C85" s="29" t="s">
        <v>183</v>
      </c>
      <c r="D85" s="30" t="n">
        <v>1274</v>
      </c>
    </row>
    <row r="86" customFormat="false" ht="14.25" hidden="false" customHeight="false" outlineLevel="0" collapsed="false">
      <c r="A86" s="29" t="s">
        <v>184</v>
      </c>
      <c r="B86" s="30"/>
      <c r="C86" s="31" t="s">
        <v>185</v>
      </c>
      <c r="D86" s="35" t="n">
        <v>1274</v>
      </c>
    </row>
    <row r="87" customFormat="false" ht="14.25" hidden="false" customHeight="false" outlineLevel="0" collapsed="false">
      <c r="A87" s="31" t="s">
        <v>186</v>
      </c>
      <c r="B87" s="35"/>
      <c r="C87" s="31" t="s">
        <v>187</v>
      </c>
      <c r="D87" s="35" t="n">
        <v>0</v>
      </c>
    </row>
    <row r="88" customFormat="false" ht="14.25" hidden="false" customHeight="false" outlineLevel="0" collapsed="false">
      <c r="A88" s="31" t="s">
        <v>188</v>
      </c>
      <c r="B88" s="35" t="n">
        <v>0</v>
      </c>
      <c r="C88" s="31" t="s">
        <v>189</v>
      </c>
      <c r="D88" s="35" t="n">
        <v>0</v>
      </c>
    </row>
    <row r="89" customFormat="false" ht="14.25" hidden="false" customHeight="false" outlineLevel="0" collapsed="false">
      <c r="A89" s="31" t="s">
        <v>190</v>
      </c>
      <c r="B89" s="35" t="n">
        <v>0</v>
      </c>
      <c r="C89" s="31" t="s">
        <v>191</v>
      </c>
      <c r="D89" s="35" t="n">
        <v>0</v>
      </c>
    </row>
    <row r="90" customFormat="false" ht="14.25" hidden="false" customHeight="false" outlineLevel="0" collapsed="false">
      <c r="A90" s="31" t="s">
        <v>192</v>
      </c>
      <c r="B90" s="35" t="n">
        <v>0</v>
      </c>
      <c r="C90" s="31"/>
      <c r="D90" s="34"/>
    </row>
    <row r="91" customFormat="false" ht="14.25" hidden="false" customHeight="false" outlineLevel="0" collapsed="false">
      <c r="A91" s="29" t="s">
        <v>193</v>
      </c>
      <c r="B91" s="30" t="n">
        <v>2360</v>
      </c>
      <c r="C91" s="29" t="s">
        <v>194</v>
      </c>
      <c r="D91" s="30" t="n">
        <v>0</v>
      </c>
    </row>
    <row r="92" customFormat="false" ht="14.25" hidden="false" customHeight="false" outlineLevel="0" collapsed="false">
      <c r="A92" s="29" t="s">
        <v>195</v>
      </c>
      <c r="B92" s="30" t="n">
        <v>2360</v>
      </c>
      <c r="C92" s="31" t="s">
        <v>196</v>
      </c>
      <c r="D92" s="32" t="n">
        <v>0</v>
      </c>
    </row>
    <row r="93" customFormat="false" ht="14.25" hidden="false" customHeight="false" outlineLevel="0" collapsed="false">
      <c r="A93" s="31" t="s">
        <v>197</v>
      </c>
      <c r="B93" s="32" t="n">
        <v>2360</v>
      </c>
      <c r="C93" s="31" t="s">
        <v>198</v>
      </c>
      <c r="D93" s="32" t="n">
        <v>0</v>
      </c>
    </row>
    <row r="94" customFormat="false" ht="14.25" hidden="false" customHeight="false" outlineLevel="0" collapsed="false">
      <c r="A94" s="31" t="s">
        <v>199</v>
      </c>
      <c r="B94" s="32" t="n">
        <v>0</v>
      </c>
      <c r="C94" s="31" t="s">
        <v>200</v>
      </c>
      <c r="D94" s="32" t="n">
        <v>0</v>
      </c>
    </row>
    <row r="95" customFormat="false" ht="14.25" hidden="false" customHeight="false" outlineLevel="0" collapsed="false">
      <c r="A95" s="31" t="s">
        <v>201</v>
      </c>
      <c r="B95" s="32" t="n">
        <v>0</v>
      </c>
      <c r="C95" s="31" t="s">
        <v>202</v>
      </c>
      <c r="D95" s="32" t="n">
        <v>0</v>
      </c>
    </row>
    <row r="96" customFormat="false" ht="14.25" hidden="false" customHeight="false" outlineLevel="0" collapsed="false">
      <c r="A96" s="31" t="s">
        <v>203</v>
      </c>
      <c r="B96" s="32" t="n">
        <v>0</v>
      </c>
      <c r="C96" s="31"/>
      <c r="D96" s="34"/>
    </row>
    <row r="97" customFormat="false" ht="14.25" hidden="false" customHeight="false" outlineLevel="0" collapsed="false">
      <c r="A97" s="29" t="s">
        <v>204</v>
      </c>
      <c r="B97" s="32" t="n">
        <v>0</v>
      </c>
      <c r="C97" s="29" t="s">
        <v>205</v>
      </c>
      <c r="D97" s="35" t="n">
        <v>0</v>
      </c>
    </row>
    <row r="98" customFormat="false" ht="14.25" hidden="false" customHeight="false" outlineLevel="0" collapsed="false">
      <c r="A98" s="29" t="s">
        <v>206</v>
      </c>
      <c r="B98" s="33" t="n">
        <v>0</v>
      </c>
      <c r="C98" s="29" t="s">
        <v>207</v>
      </c>
      <c r="D98" s="35" t="n">
        <v>0</v>
      </c>
    </row>
    <row r="99" customFormat="false" ht="14.25" hidden="false" customHeight="false" outlineLevel="0" collapsed="false">
      <c r="A99" s="29" t="s">
        <v>208</v>
      </c>
      <c r="B99" s="32" t="n">
        <v>0</v>
      </c>
      <c r="C99" s="29" t="s">
        <v>209</v>
      </c>
      <c r="D99" s="35" t="n">
        <v>0</v>
      </c>
    </row>
    <row r="100" customFormat="false" ht="14.25" hidden="false" customHeight="false" outlineLevel="0" collapsed="false">
      <c r="A100" s="29" t="s">
        <v>210</v>
      </c>
      <c r="B100" s="35" t="n">
        <v>541</v>
      </c>
      <c r="C100" s="29" t="s">
        <v>211</v>
      </c>
      <c r="D100" s="35" t="n">
        <v>1051</v>
      </c>
    </row>
    <row r="101" customFormat="false" ht="14.25" hidden="false" customHeight="false" outlineLevel="0" collapsed="false">
      <c r="A101" s="29" t="s">
        <v>212</v>
      </c>
      <c r="B101" s="30" t="n">
        <v>0</v>
      </c>
      <c r="C101" s="29" t="s">
        <v>213</v>
      </c>
      <c r="D101" s="30" t="n">
        <v>0</v>
      </c>
    </row>
    <row r="102" customFormat="false" ht="14.25" hidden="false" customHeight="false" outlineLevel="0" collapsed="false">
      <c r="A102" s="31" t="s">
        <v>214</v>
      </c>
      <c r="B102" s="33" t="n">
        <v>0</v>
      </c>
      <c r="C102" s="31" t="s">
        <v>215</v>
      </c>
      <c r="D102" s="33" t="n">
        <v>0</v>
      </c>
    </row>
    <row r="103" customFormat="false" ht="14.25" hidden="false" customHeight="false" outlineLevel="0" collapsed="false">
      <c r="A103" s="31" t="s">
        <v>216</v>
      </c>
      <c r="B103" s="32" t="n">
        <v>0</v>
      </c>
      <c r="C103" s="31" t="s">
        <v>217</v>
      </c>
      <c r="D103" s="32" t="n">
        <v>0</v>
      </c>
    </row>
    <row r="104" customFormat="false" ht="14.25" hidden="false" customHeight="false" outlineLevel="0" collapsed="false">
      <c r="A104" s="31" t="s">
        <v>218</v>
      </c>
      <c r="B104" s="32" t="n">
        <v>0</v>
      </c>
      <c r="C104" s="31" t="s">
        <v>219</v>
      </c>
      <c r="D104" s="32" t="n">
        <v>0</v>
      </c>
    </row>
    <row r="105" customFormat="false" ht="14.25" hidden="false" customHeight="false" outlineLevel="0" collapsed="false">
      <c r="A105" s="29" t="s">
        <v>220</v>
      </c>
      <c r="B105" s="32" t="n">
        <v>0</v>
      </c>
      <c r="C105" s="29" t="s">
        <v>221</v>
      </c>
      <c r="D105" s="32" t="n">
        <v>0</v>
      </c>
    </row>
    <row r="106" customFormat="false" ht="14.25" hidden="false" customHeight="false" outlineLevel="0" collapsed="false">
      <c r="A106" s="29" t="s">
        <v>222</v>
      </c>
      <c r="B106" s="32" t="n">
        <v>0</v>
      </c>
      <c r="C106" s="29" t="s">
        <v>223</v>
      </c>
      <c r="D106" s="32" t="n">
        <v>0</v>
      </c>
    </row>
    <row r="107" customFormat="false" ht="14.25" hidden="false" customHeight="false" outlineLevel="0" collapsed="false">
      <c r="A107" s="31"/>
      <c r="B107" s="34"/>
      <c r="C107" s="29" t="s">
        <v>224</v>
      </c>
      <c r="D107" s="35" t="n">
        <v>0</v>
      </c>
    </row>
    <row r="108" customFormat="false" ht="14.25" hidden="false" customHeight="false" outlineLevel="0" collapsed="false">
      <c r="A108" s="31"/>
      <c r="B108" s="34"/>
      <c r="C108" s="29" t="s">
        <v>225</v>
      </c>
      <c r="D108" s="30" t="n">
        <v>24759</v>
      </c>
    </row>
    <row r="109" customFormat="false" ht="14.25" hidden="false" customHeight="false" outlineLevel="0" collapsed="false">
      <c r="A109" s="31"/>
      <c r="B109" s="34"/>
      <c r="C109" s="29" t="s">
        <v>226</v>
      </c>
      <c r="D109" s="35" t="n">
        <v>24759</v>
      </c>
    </row>
    <row r="110" customFormat="false" ht="14.25" hidden="false" customHeight="false" outlineLevel="0" collapsed="false">
      <c r="A110" s="31"/>
      <c r="B110" s="34"/>
      <c r="C110" s="29" t="s">
        <v>227</v>
      </c>
      <c r="D110" s="30" t="n">
        <v>0</v>
      </c>
    </row>
    <row r="111" customFormat="false" ht="14.25" hidden="false" customHeight="false" outlineLevel="0" collapsed="false">
      <c r="A111" s="28" t="s">
        <v>228</v>
      </c>
      <c r="B111" s="30" t="n">
        <v>120907</v>
      </c>
      <c r="C111" s="28" t="s">
        <v>229</v>
      </c>
      <c r="D111" s="30" t="n">
        <v>120907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90277777777778" right="0.790277777777778" top="0.790277777777778" bottom="0.670138888888889" header="0.511811023622047" footer="0.511811023622047"/>
  <pageSetup paperSize="9" scale="7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" activeCellId="0" sqref="C1:C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15" width="44.24"/>
    <col collapsed="false" customWidth="true" hidden="false" outlineLevel="0" max="2" min="2" style="315" width="23.87"/>
    <col collapsed="false" customWidth="true" hidden="false" outlineLevel="0" max="3" min="3" style="315" width="14.24"/>
    <col collapsed="false" customWidth="false" hidden="false" outlineLevel="0" max="257" min="4" style="14" width="9.12"/>
  </cols>
  <sheetData>
    <row r="1" customFormat="false" ht="50.25" hidden="false" customHeight="true" outlineLevel="0" collapsed="false">
      <c r="A1" s="215" t="s">
        <v>1866</v>
      </c>
      <c r="B1" s="215"/>
      <c r="C1" s="320"/>
    </row>
    <row r="2" s="88" customFormat="true" ht="18" hidden="false" customHeight="true" outlineLevel="0" collapsed="false">
      <c r="A2" s="258"/>
      <c r="B2" s="186" t="s">
        <v>1733</v>
      </c>
      <c r="C2" s="187"/>
    </row>
    <row r="3" customFormat="false" ht="21" hidden="false" customHeight="true" outlineLevel="0" collapsed="false">
      <c r="A3" s="311" t="s">
        <v>269</v>
      </c>
      <c r="B3" s="311" t="s">
        <v>235</v>
      </c>
      <c r="C3" s="14"/>
    </row>
    <row r="4" customFormat="false" ht="21" hidden="false" customHeight="true" outlineLevel="0" collapsed="false">
      <c r="A4" s="232" t="s">
        <v>1737</v>
      </c>
      <c r="B4" s="317" t="s">
        <v>1829</v>
      </c>
      <c r="C4" s="14"/>
    </row>
    <row r="5" customFormat="false" ht="21" hidden="false" customHeight="true" outlineLevel="0" collapsed="false">
      <c r="A5" s="312" t="s">
        <v>1806</v>
      </c>
      <c r="B5" s="317" t="s">
        <v>1829</v>
      </c>
      <c r="C5" s="14"/>
    </row>
    <row r="6" customFormat="false" ht="21" hidden="false" customHeight="true" outlineLevel="0" collapsed="false">
      <c r="A6" s="312" t="s">
        <v>1839</v>
      </c>
      <c r="B6" s="317" t="s">
        <v>1827</v>
      </c>
      <c r="C6" s="14"/>
    </row>
    <row r="7" customFormat="false" ht="21" hidden="false" customHeight="true" outlineLevel="0" collapsed="false">
      <c r="A7" s="312" t="s">
        <v>1841</v>
      </c>
      <c r="B7" s="317" t="s">
        <v>1827</v>
      </c>
      <c r="C7" s="14"/>
    </row>
    <row r="8" customFormat="false" ht="21" hidden="false" customHeight="true" outlineLevel="0" collapsed="false">
      <c r="A8" s="312" t="s">
        <v>1843</v>
      </c>
      <c r="B8" s="317" t="s">
        <v>1827</v>
      </c>
      <c r="C8" s="14"/>
    </row>
    <row r="9" customFormat="false" ht="21" hidden="false" customHeight="true" outlineLevel="0" collapsed="false">
      <c r="A9" s="232" t="s">
        <v>1739</v>
      </c>
      <c r="B9" s="317" t="s">
        <v>1827</v>
      </c>
      <c r="C9" s="14"/>
    </row>
    <row r="10" customFormat="false" ht="21" hidden="false" customHeight="true" outlineLevel="0" collapsed="false">
      <c r="A10" s="312" t="s">
        <v>1846</v>
      </c>
      <c r="B10" s="317" t="s">
        <v>1827</v>
      </c>
      <c r="C10" s="14"/>
    </row>
    <row r="11" customFormat="false" ht="21" hidden="false" customHeight="true" outlineLevel="0" collapsed="false">
      <c r="A11" s="312" t="s">
        <v>1848</v>
      </c>
      <c r="B11" s="317" t="s">
        <v>1827</v>
      </c>
      <c r="C11" s="14"/>
    </row>
    <row r="12" customFormat="false" ht="21" hidden="false" customHeight="true" outlineLevel="0" collapsed="false">
      <c r="A12" s="312" t="s">
        <v>1850</v>
      </c>
      <c r="B12" s="317" t="s">
        <v>1827</v>
      </c>
      <c r="C12" s="14"/>
    </row>
    <row r="13" customFormat="false" ht="21" hidden="false" customHeight="true" outlineLevel="0" collapsed="false">
      <c r="A13" s="312" t="s">
        <v>1852</v>
      </c>
      <c r="B13" s="317" t="s">
        <v>1827</v>
      </c>
      <c r="C13" s="14"/>
    </row>
    <row r="14" customFormat="false" ht="21" hidden="false" customHeight="true" outlineLevel="0" collapsed="false">
      <c r="A14" s="312" t="s">
        <v>1854</v>
      </c>
      <c r="B14" s="317" t="s">
        <v>1827</v>
      </c>
      <c r="C14" s="14"/>
    </row>
    <row r="15" customFormat="false" ht="21" hidden="false" customHeight="true" outlineLevel="0" collapsed="false">
      <c r="A15" s="312" t="s">
        <v>1856</v>
      </c>
      <c r="B15" s="317" t="s">
        <v>1827</v>
      </c>
      <c r="C15" s="14"/>
    </row>
    <row r="16" customFormat="false" ht="21" hidden="false" customHeight="true" outlineLevel="0" collapsed="false">
      <c r="A16" s="312" t="s">
        <v>1858</v>
      </c>
      <c r="B16" s="317" t="s">
        <v>1827</v>
      </c>
      <c r="C16" s="14"/>
    </row>
    <row r="17" customFormat="false" ht="21" hidden="false" customHeight="true" outlineLevel="0" collapsed="false">
      <c r="A17" s="232" t="s">
        <v>1741</v>
      </c>
      <c r="B17" s="317" t="s">
        <v>1827</v>
      </c>
      <c r="C17" s="14"/>
    </row>
    <row r="18" customFormat="false" ht="21" hidden="false" customHeight="true" outlineLevel="0" collapsed="false">
      <c r="A18" s="312" t="s">
        <v>1861</v>
      </c>
      <c r="B18" s="317" t="s">
        <v>1827</v>
      </c>
      <c r="C18" s="14"/>
    </row>
    <row r="19" customFormat="false" ht="21" hidden="false" customHeight="true" outlineLevel="0" collapsed="false">
      <c r="A19" s="233"/>
      <c r="B19" s="317" t="s">
        <v>1827</v>
      </c>
      <c r="C19" s="14"/>
    </row>
    <row r="20" customFormat="false" ht="21" hidden="false" customHeight="true" outlineLevel="0" collapsed="false">
      <c r="A20" s="233"/>
      <c r="B20" s="317" t="s">
        <v>1827</v>
      </c>
      <c r="C20" s="14"/>
    </row>
    <row r="21" customFormat="false" ht="21" hidden="false" customHeight="true" outlineLevel="0" collapsed="false">
      <c r="A21" s="233"/>
      <c r="B21" s="317" t="s">
        <v>1827</v>
      </c>
      <c r="C21" s="14"/>
    </row>
    <row r="22" customFormat="false" ht="21" hidden="false" customHeight="true" outlineLevel="0" collapsed="false">
      <c r="A22" s="233"/>
      <c r="B22" s="317" t="s">
        <v>1827</v>
      </c>
      <c r="C22" s="14"/>
    </row>
    <row r="23" customFormat="false" ht="21" hidden="false" customHeight="true" outlineLevel="0" collapsed="false">
      <c r="A23" s="232"/>
      <c r="B23" s="317" t="s">
        <v>1827</v>
      </c>
      <c r="C23" s="14"/>
    </row>
    <row r="24" customFormat="false" ht="21" hidden="false" customHeight="true" outlineLevel="0" collapsed="false">
      <c r="A24" s="232"/>
      <c r="B24" s="317" t="s">
        <v>1827</v>
      </c>
      <c r="C24" s="14"/>
    </row>
    <row r="25" customFormat="false" ht="21" hidden="false" customHeight="true" outlineLevel="0" collapsed="false">
      <c r="A25" s="232"/>
      <c r="B25" s="317" t="s">
        <v>1827</v>
      </c>
      <c r="C25" s="14"/>
    </row>
    <row r="26" customFormat="false" ht="21" hidden="false" customHeight="true" outlineLevel="0" collapsed="false">
      <c r="A26" s="232"/>
      <c r="B26" s="317" t="s">
        <v>1827</v>
      </c>
      <c r="C26" s="14"/>
    </row>
    <row r="27" customFormat="false" ht="21" hidden="false" customHeight="true" outlineLevel="0" collapsed="false">
      <c r="A27" s="218" t="s">
        <v>1745</v>
      </c>
      <c r="B27" s="317" t="s">
        <v>1829</v>
      </c>
      <c r="C27" s="14"/>
    </row>
    <row r="28" customFormat="false" ht="21" hidden="false" customHeight="true" outlineLevel="0" collapsed="false">
      <c r="A28" s="312" t="s">
        <v>175</v>
      </c>
      <c r="B28" s="317" t="s">
        <v>1832</v>
      </c>
      <c r="C28" s="14"/>
    </row>
    <row r="29" customFormat="false" ht="21" hidden="false" customHeight="true" outlineLevel="0" collapsed="false">
      <c r="A29" s="312" t="s">
        <v>52</v>
      </c>
      <c r="B29" s="317" t="s">
        <v>1827</v>
      </c>
      <c r="C29" s="14"/>
    </row>
    <row r="30" customFormat="false" ht="21" hidden="false" customHeight="true" outlineLevel="0" collapsed="false">
      <c r="A30" s="233"/>
      <c r="B30" s="317" t="s">
        <v>1827</v>
      </c>
      <c r="C30" s="14"/>
    </row>
    <row r="31" customFormat="false" ht="21" hidden="false" customHeight="true" outlineLevel="0" collapsed="false">
      <c r="A31" s="218" t="s">
        <v>229</v>
      </c>
      <c r="B31" s="317" t="s">
        <v>1833</v>
      </c>
      <c r="C31" s="14"/>
    </row>
    <row r="32" customFormat="false" ht="21" hidden="false" customHeight="true" outlineLevel="0" collapsed="false">
      <c r="A32" s="312" t="s">
        <v>1834</v>
      </c>
      <c r="B32" s="317" t="s">
        <v>1835</v>
      </c>
      <c r="C32" s="14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171875" defaultRowHeight="14.25" zeroHeight="false" outlineLevelRow="0" outlineLevelCol="0"/>
  <cols>
    <col collapsed="false" customWidth="true" hidden="false" outlineLevel="0" max="2" min="1" style="315" width="27.24"/>
    <col collapsed="false" customWidth="true" hidden="false" outlineLevel="0" max="3" min="3" style="315" width="33.62"/>
    <col collapsed="false" customWidth="false" hidden="false" outlineLevel="0" max="4" min="4" style="315" width="9.12"/>
    <col collapsed="false" customWidth="false" hidden="false" outlineLevel="0" max="257" min="5" style="14" width="9.12"/>
  </cols>
  <sheetData>
    <row r="1" customFormat="false" ht="22.5" hidden="false" customHeight="false" outlineLevel="0" collapsed="false">
      <c r="A1" s="273" t="s">
        <v>1867</v>
      </c>
      <c r="B1" s="273"/>
      <c r="C1" s="273"/>
    </row>
    <row r="2" customFormat="false" ht="14.25" hidden="false" customHeight="false" outlineLevel="0" collapsed="false">
      <c r="A2" s="281"/>
      <c r="B2" s="321"/>
      <c r="C2" s="322" t="s">
        <v>46</v>
      </c>
    </row>
    <row r="3" customFormat="false" ht="14.25" hidden="false" customHeight="false" outlineLevel="0" collapsed="false">
      <c r="A3" s="323" t="s">
        <v>1369</v>
      </c>
      <c r="B3" s="324" t="s">
        <v>1700</v>
      </c>
      <c r="C3" s="324" t="s">
        <v>1701</v>
      </c>
    </row>
    <row r="4" customFormat="false" ht="60" hidden="false" customHeight="true" outlineLevel="0" collapsed="false">
      <c r="A4" s="29" t="s">
        <v>1799</v>
      </c>
      <c r="B4" s="325" t="n">
        <v>328</v>
      </c>
      <c r="C4" s="325"/>
    </row>
    <row r="5" customFormat="false" ht="84" hidden="false" customHeight="true" outlineLevel="0" collapsed="false">
      <c r="A5" s="29" t="s">
        <v>1801</v>
      </c>
      <c r="B5" s="325" t="n">
        <v>328</v>
      </c>
      <c r="C5" s="325"/>
    </row>
    <row r="6" customFormat="false" ht="24.75" hidden="false" customHeight="true" outlineLevel="0" collapsed="false">
      <c r="A6" s="326" t="s">
        <v>1868</v>
      </c>
      <c r="B6" s="317" t="s">
        <v>1831</v>
      </c>
      <c r="C6" s="317" t="s">
        <v>1827</v>
      </c>
    </row>
    <row r="9" customFormat="false" ht="14.25" hidden="false" customHeight="false" outlineLevel="0" collapsed="false">
      <c r="A9" s="106"/>
    </row>
  </sheetData>
  <mergeCells count="1">
    <mergeCell ref="A1:C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" activeCellId="0" sqref="E4:M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6" width="36.99"/>
    <col collapsed="false" customWidth="true" hidden="false" outlineLevel="0" max="2" min="2" style="327" width="17.5"/>
    <col collapsed="false" customWidth="true" hidden="false" outlineLevel="0" max="5" min="5" style="106" width="21.24"/>
  </cols>
  <sheetData>
    <row r="1" s="259" customFormat="true" ht="50.25" hidden="false" customHeight="true" outlineLevel="0" collapsed="false">
      <c r="A1" s="301" t="s">
        <v>1869</v>
      </c>
      <c r="B1" s="301"/>
    </row>
    <row r="2" s="259" customFormat="true" ht="18" hidden="false" customHeight="true" outlineLevel="0" collapsed="false">
      <c r="A2" s="328" t="s">
        <v>1733</v>
      </c>
      <c r="B2" s="328"/>
    </row>
    <row r="3" s="298" customFormat="true" ht="26.25" hidden="false" customHeight="true" outlineLevel="0" collapsed="false">
      <c r="A3" s="329" t="s">
        <v>1387</v>
      </c>
      <c r="B3" s="330" t="s">
        <v>235</v>
      </c>
    </row>
    <row r="4" s="259" customFormat="true" ht="22.5" hidden="false" customHeight="true" outlineLevel="0" collapsed="false">
      <c r="A4" s="331" t="s">
        <v>1870</v>
      </c>
      <c r="B4" s="332" t="s">
        <v>1827</v>
      </c>
      <c r="E4" s="106"/>
      <c r="F4" s="106"/>
      <c r="G4" s="106"/>
      <c r="H4" s="106"/>
      <c r="I4" s="106"/>
      <c r="J4" s="106"/>
      <c r="K4" s="106"/>
      <c r="L4" s="106"/>
      <c r="M4" s="106"/>
    </row>
    <row r="5" s="259" customFormat="true" ht="22.5" hidden="false" customHeight="true" outlineLevel="0" collapsed="false">
      <c r="A5" s="333" t="s">
        <v>1871</v>
      </c>
      <c r="B5" s="332"/>
      <c r="E5" s="106"/>
      <c r="F5" s="106"/>
      <c r="G5" s="106"/>
      <c r="H5" s="106"/>
      <c r="I5" s="106"/>
      <c r="J5" s="106"/>
      <c r="K5" s="106"/>
      <c r="L5" s="106"/>
      <c r="M5" s="106"/>
    </row>
    <row r="6" s="259" customFormat="true" ht="22.5" hidden="false" customHeight="true" outlineLevel="0" collapsed="false">
      <c r="A6" s="333" t="s">
        <v>1872</v>
      </c>
      <c r="B6" s="334"/>
      <c r="E6" s="106"/>
      <c r="F6" s="106"/>
      <c r="G6" s="106"/>
      <c r="H6" s="106"/>
      <c r="I6" s="106"/>
      <c r="J6" s="106"/>
      <c r="K6" s="106"/>
      <c r="L6" s="106"/>
      <c r="M6" s="106"/>
    </row>
    <row r="7" s="259" customFormat="true" ht="22.5" hidden="false" customHeight="true" outlineLevel="0" collapsed="false">
      <c r="A7" s="333" t="s">
        <v>1873</v>
      </c>
      <c r="B7" s="334"/>
      <c r="E7" s="106"/>
      <c r="F7" s="106"/>
      <c r="G7" s="106"/>
      <c r="H7" s="106"/>
      <c r="I7" s="106"/>
      <c r="J7" s="106"/>
      <c r="K7" s="106"/>
      <c r="L7" s="106"/>
      <c r="M7" s="106"/>
    </row>
    <row r="8" s="259" customFormat="true" ht="22.5" hidden="false" customHeight="true" outlineLevel="0" collapsed="false">
      <c r="A8" s="333" t="s">
        <v>1874</v>
      </c>
      <c r="B8" s="334"/>
      <c r="E8" s="106"/>
      <c r="F8" s="106"/>
      <c r="G8" s="106"/>
      <c r="H8" s="106"/>
      <c r="I8" s="106"/>
      <c r="J8" s="106"/>
      <c r="K8" s="106"/>
      <c r="L8" s="106"/>
      <c r="M8" s="106"/>
    </row>
    <row r="9" s="259" customFormat="true" ht="22.5" hidden="false" customHeight="true" outlineLevel="0" collapsed="false">
      <c r="A9" s="333" t="s">
        <v>164</v>
      </c>
      <c r="B9" s="334"/>
      <c r="E9" s="106"/>
      <c r="F9" s="106"/>
      <c r="G9" s="106"/>
      <c r="H9" s="106"/>
      <c r="I9" s="106"/>
      <c r="J9" s="106"/>
      <c r="K9" s="106"/>
      <c r="L9" s="106"/>
      <c r="M9" s="106"/>
    </row>
    <row r="10" s="259" customFormat="true" ht="22.5" hidden="false" customHeight="true" outlineLevel="0" collapsed="false">
      <c r="A10" s="333" t="s">
        <v>1875</v>
      </c>
      <c r="B10" s="335"/>
      <c r="E10" s="106"/>
      <c r="F10" s="106"/>
      <c r="G10" s="106"/>
      <c r="H10" s="106"/>
      <c r="I10" s="106"/>
      <c r="J10" s="106"/>
      <c r="K10" s="106"/>
      <c r="L10" s="106"/>
      <c r="M10" s="106"/>
    </row>
    <row r="11" s="259" customFormat="true" ht="22.5" hidden="false" customHeight="true" outlineLevel="0" collapsed="false">
      <c r="A11" s="333" t="s">
        <v>51</v>
      </c>
      <c r="B11" s="334" t="s">
        <v>1827</v>
      </c>
      <c r="E11" s="106"/>
      <c r="F11" s="106"/>
      <c r="G11" s="106"/>
      <c r="H11" s="106"/>
      <c r="I11" s="106"/>
      <c r="J11" s="106"/>
      <c r="K11" s="106"/>
      <c r="L11" s="106"/>
      <c r="M11" s="106"/>
    </row>
    <row r="12" s="259" customFormat="true" ht="22.5" hidden="false" customHeight="true" outlineLevel="0" collapsed="false">
      <c r="A12" s="331" t="s">
        <v>1876</v>
      </c>
      <c r="B12" s="334" t="s">
        <v>1877</v>
      </c>
      <c r="E12" s="106"/>
      <c r="F12" s="106"/>
      <c r="G12" s="106"/>
      <c r="H12" s="106"/>
      <c r="I12" s="106"/>
      <c r="J12" s="106"/>
      <c r="K12" s="106"/>
      <c r="L12" s="106"/>
      <c r="M12" s="106"/>
    </row>
    <row r="13" s="259" customFormat="true" ht="22.5" hidden="false" customHeight="true" outlineLevel="0" collapsed="false">
      <c r="A13" s="336" t="s">
        <v>1878</v>
      </c>
      <c r="B13" s="334" t="n">
        <v>643</v>
      </c>
      <c r="E13" s="106"/>
      <c r="F13" s="106"/>
      <c r="G13" s="106"/>
      <c r="H13" s="106"/>
      <c r="I13" s="106"/>
      <c r="J13" s="106"/>
      <c r="K13" s="106"/>
      <c r="L13" s="106"/>
      <c r="M13" s="106"/>
    </row>
    <row r="14" s="298" customFormat="true" ht="22.5" hidden="false" customHeight="true" outlineLevel="0" collapsed="false">
      <c r="A14" s="336" t="s">
        <v>1879</v>
      </c>
      <c r="B14" s="334" t="n">
        <v>249</v>
      </c>
      <c r="C14" s="337"/>
      <c r="E14" s="106"/>
      <c r="F14" s="106"/>
      <c r="G14" s="106"/>
      <c r="H14" s="106"/>
      <c r="I14" s="106"/>
      <c r="J14" s="106"/>
      <c r="K14" s="106"/>
      <c r="L14" s="106"/>
      <c r="M14" s="106"/>
    </row>
    <row r="15" s="259" customFormat="true" ht="22.5" hidden="false" customHeight="true" outlineLevel="0" collapsed="false">
      <c r="A15" s="336" t="s">
        <v>1880</v>
      </c>
      <c r="B15" s="334" t="n">
        <v>95</v>
      </c>
      <c r="E15" s="106"/>
      <c r="F15" s="106"/>
      <c r="G15" s="106"/>
      <c r="H15" s="106"/>
      <c r="I15" s="106"/>
      <c r="J15" s="106"/>
      <c r="K15" s="106"/>
      <c r="L15" s="106"/>
      <c r="M15" s="106"/>
    </row>
    <row r="16" s="259" customFormat="true" ht="22.5" hidden="false" customHeight="true" outlineLevel="0" collapsed="false">
      <c r="A16" s="336" t="s">
        <v>1881</v>
      </c>
      <c r="B16" s="334" t="n">
        <v>10</v>
      </c>
      <c r="E16" s="106"/>
      <c r="F16" s="106"/>
      <c r="G16" s="106"/>
      <c r="H16" s="106"/>
      <c r="I16" s="106"/>
      <c r="J16" s="106"/>
      <c r="K16" s="106"/>
      <c r="L16" s="106"/>
      <c r="M16" s="106"/>
    </row>
    <row r="17" s="298" customFormat="true" ht="23.25" hidden="false" customHeight="true" outlineLevel="0" collapsed="false">
      <c r="A17" s="336" t="s">
        <v>1882</v>
      </c>
      <c r="B17" s="334" t="n">
        <v>1</v>
      </c>
      <c r="E17" s="106"/>
      <c r="F17" s="106"/>
      <c r="G17" s="106"/>
      <c r="H17" s="106"/>
      <c r="I17" s="106"/>
      <c r="J17" s="106"/>
      <c r="K17" s="106"/>
      <c r="L17" s="106"/>
      <c r="M17" s="106"/>
    </row>
    <row r="18" s="298" customFormat="true" ht="23.25" hidden="false" customHeight="true" outlineLevel="0" collapsed="false">
      <c r="A18" s="336" t="s">
        <v>1883</v>
      </c>
      <c r="B18" s="334" t="n">
        <v>1</v>
      </c>
      <c r="E18" s="106"/>
      <c r="F18" s="106"/>
      <c r="G18" s="106"/>
      <c r="H18" s="106"/>
      <c r="I18" s="106"/>
      <c r="J18" s="106"/>
      <c r="K18" s="106"/>
      <c r="L18" s="106"/>
      <c r="M18" s="106"/>
    </row>
    <row r="19" s="298" customFormat="true" ht="23.25" hidden="false" customHeight="true" outlineLevel="0" collapsed="false">
      <c r="A19" s="336" t="s">
        <v>1884</v>
      </c>
      <c r="B19" s="334"/>
      <c r="E19" s="106"/>
      <c r="F19" s="106"/>
      <c r="G19" s="106"/>
      <c r="H19" s="106"/>
      <c r="I19" s="106"/>
      <c r="J19" s="106"/>
      <c r="K19" s="106"/>
      <c r="L19" s="106"/>
      <c r="M19" s="106"/>
    </row>
    <row r="20" customFormat="false" ht="14.25" hidden="false" customHeight="false" outlineLevel="0" collapsed="false">
      <c r="A20" s="331" t="s">
        <v>1885</v>
      </c>
      <c r="B20" s="332"/>
    </row>
    <row r="21" customFormat="false" ht="14.25" hidden="false" customHeight="false" outlineLevel="0" collapsed="false">
      <c r="A21" s="333" t="s">
        <v>1886</v>
      </c>
      <c r="B21" s="334"/>
    </row>
    <row r="22" customFormat="false" ht="14.25" hidden="false" customHeight="false" outlineLevel="0" collapsed="false">
      <c r="A22" s="333" t="s">
        <v>1873</v>
      </c>
      <c r="B22" s="334"/>
    </row>
    <row r="23" customFormat="false" ht="14.25" hidden="false" customHeight="false" outlineLevel="0" collapsed="false">
      <c r="A23" s="333" t="s">
        <v>1874</v>
      </c>
      <c r="B23" s="334"/>
    </row>
    <row r="24" customFormat="false" ht="14.25" hidden="false" customHeight="false" outlineLevel="0" collapsed="false">
      <c r="A24" s="333" t="s">
        <v>164</v>
      </c>
      <c r="B24" s="334"/>
    </row>
    <row r="25" customFormat="false" ht="14.25" hidden="false" customHeight="false" outlineLevel="0" collapsed="false">
      <c r="A25" s="333" t="s">
        <v>1875</v>
      </c>
      <c r="B25" s="332"/>
    </row>
    <row r="26" customFormat="false" ht="14.25" hidden="false" customHeight="false" outlineLevel="0" collapsed="false">
      <c r="A26" s="331" t="s">
        <v>1887</v>
      </c>
      <c r="B26" s="334"/>
    </row>
    <row r="27" customFormat="false" ht="14.25" hidden="false" customHeight="false" outlineLevel="0" collapsed="false">
      <c r="A27" s="333" t="s">
        <v>1886</v>
      </c>
      <c r="B27" s="334"/>
    </row>
    <row r="28" customFormat="false" ht="14.25" hidden="false" customHeight="false" outlineLevel="0" collapsed="false">
      <c r="A28" s="338" t="s">
        <v>1873</v>
      </c>
      <c r="B28" s="334"/>
    </row>
    <row r="29" customFormat="false" ht="14.25" hidden="false" customHeight="false" outlineLevel="0" collapsed="false">
      <c r="A29" s="338" t="s">
        <v>1874</v>
      </c>
      <c r="B29" s="334"/>
    </row>
    <row r="30" customFormat="false" ht="14.25" hidden="false" customHeight="false" outlineLevel="0" collapsed="false">
      <c r="A30" s="338" t="s">
        <v>164</v>
      </c>
      <c r="B30" s="332"/>
    </row>
    <row r="31" customFormat="false" ht="14.25" hidden="false" customHeight="false" outlineLevel="0" collapsed="false">
      <c r="A31" s="331" t="s">
        <v>1888</v>
      </c>
      <c r="B31" s="334"/>
    </row>
    <row r="32" customFormat="false" ht="14.25" hidden="false" customHeight="false" outlineLevel="0" collapsed="false">
      <c r="A32" s="333" t="s">
        <v>1889</v>
      </c>
      <c r="B32" s="334"/>
    </row>
    <row r="33" customFormat="false" ht="14.25" hidden="false" customHeight="false" outlineLevel="0" collapsed="false">
      <c r="A33" s="333" t="s">
        <v>1873</v>
      </c>
      <c r="B33" s="334"/>
    </row>
    <row r="34" customFormat="false" ht="14.25" hidden="false" customHeight="false" outlineLevel="0" collapsed="false">
      <c r="A34" s="333" t="s">
        <v>1874</v>
      </c>
      <c r="B34" s="334"/>
    </row>
    <row r="35" customFormat="false" ht="14.25" hidden="false" customHeight="false" outlineLevel="0" collapsed="false">
      <c r="A35" s="333" t="s">
        <v>164</v>
      </c>
      <c r="B35" s="332"/>
    </row>
    <row r="36" customFormat="false" ht="14.25" hidden="false" customHeight="false" outlineLevel="0" collapsed="false">
      <c r="A36" s="331" t="s">
        <v>1890</v>
      </c>
      <c r="B36" s="334"/>
    </row>
    <row r="37" customFormat="false" ht="14.25" hidden="false" customHeight="false" outlineLevel="0" collapsed="false">
      <c r="A37" s="333" t="s">
        <v>1891</v>
      </c>
      <c r="B37" s="334"/>
    </row>
    <row r="38" customFormat="false" ht="14.25" hidden="false" customHeight="false" outlineLevel="0" collapsed="false">
      <c r="A38" s="333" t="s">
        <v>1892</v>
      </c>
      <c r="B38" s="334"/>
    </row>
    <row r="39" customFormat="false" ht="14.25" hidden="false" customHeight="false" outlineLevel="0" collapsed="false">
      <c r="A39" s="333" t="s">
        <v>1873</v>
      </c>
      <c r="B39" s="334"/>
    </row>
    <row r="40" customFormat="false" ht="14.25" hidden="false" customHeight="false" outlineLevel="0" collapsed="false">
      <c r="A40" s="333" t="s">
        <v>1874</v>
      </c>
      <c r="B40" s="332"/>
    </row>
    <row r="41" customFormat="false" ht="14.25" hidden="false" customHeight="false" outlineLevel="0" collapsed="false">
      <c r="A41" s="333" t="s">
        <v>164</v>
      </c>
      <c r="B41" s="334"/>
    </row>
    <row r="42" customFormat="false" ht="14.25" hidden="false" customHeight="false" outlineLevel="0" collapsed="false">
      <c r="A42" s="333" t="s">
        <v>1875</v>
      </c>
      <c r="B42" s="334"/>
    </row>
    <row r="43" customFormat="false" ht="14.25" hidden="false" customHeight="false" outlineLevel="0" collapsed="false">
      <c r="A43" s="339"/>
      <c r="B43" s="334"/>
    </row>
    <row r="44" customFormat="false" ht="14.25" hidden="false" customHeight="false" outlineLevel="0" collapsed="false">
      <c r="A44" s="339"/>
      <c r="B44" s="334"/>
    </row>
    <row r="45" customFormat="false" ht="14.25" hidden="false" customHeight="false" outlineLevel="0" collapsed="false">
      <c r="A45" s="339"/>
      <c r="B45" s="332"/>
    </row>
    <row r="46" customFormat="false" ht="14.25" hidden="false" customHeight="false" outlineLevel="0" collapsed="false">
      <c r="A46" s="331" t="s">
        <v>1893</v>
      </c>
      <c r="B46" s="334"/>
    </row>
    <row r="47" customFormat="false" ht="14.25" hidden="false" customHeight="false" outlineLevel="0" collapsed="false">
      <c r="A47" s="333" t="s">
        <v>1894</v>
      </c>
      <c r="B47" s="334"/>
    </row>
    <row r="48" customFormat="false" ht="14.25" hidden="false" customHeight="false" outlineLevel="0" collapsed="false">
      <c r="A48" s="333" t="s">
        <v>1873</v>
      </c>
      <c r="B48" s="334"/>
    </row>
    <row r="49" customFormat="false" ht="14.25" hidden="false" customHeight="false" outlineLevel="0" collapsed="false">
      <c r="A49" s="340"/>
      <c r="B49" s="334"/>
    </row>
    <row r="50" customFormat="false" ht="14.25" hidden="false" customHeight="false" outlineLevel="0" collapsed="false">
      <c r="A50" s="329" t="s">
        <v>1744</v>
      </c>
      <c r="B50" s="332" t="s">
        <v>1877</v>
      </c>
    </row>
    <row r="51" customFormat="false" ht="14.25" hidden="false" customHeight="false" outlineLevel="0" collapsed="false">
      <c r="A51" s="341" t="s">
        <v>1746</v>
      </c>
      <c r="B51" s="334"/>
    </row>
    <row r="52" customFormat="false" ht="14.25" hidden="false" customHeight="false" outlineLevel="0" collapsed="false">
      <c r="A52" s="340"/>
      <c r="B52" s="342"/>
    </row>
    <row r="53" customFormat="false" ht="14.25" hidden="false" customHeight="false" outlineLevel="0" collapsed="false">
      <c r="A53" s="329" t="s">
        <v>228</v>
      </c>
      <c r="B53" s="332" t="s">
        <v>1877</v>
      </c>
    </row>
    <row r="54" customFormat="false" ht="14.25" hidden="false" customHeight="false" outlineLevel="0" collapsed="false">
      <c r="A54" s="340"/>
      <c r="B54" s="342"/>
    </row>
    <row r="56" customFormat="false" ht="14.25" hidden="false" customHeight="false" outlineLevel="0" collapsed="false">
      <c r="B56" s="187"/>
      <c r="C56" s="327"/>
    </row>
  </sheetData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327" width="43.5"/>
    <col collapsed="false" customWidth="true" hidden="false" outlineLevel="0" max="2" min="2" style="106" width="23.12"/>
  </cols>
  <sheetData>
    <row r="1" s="259" customFormat="true" ht="50.25" hidden="false" customHeight="true" outlineLevel="0" collapsed="false">
      <c r="A1" s="301" t="s">
        <v>1895</v>
      </c>
      <c r="B1" s="301"/>
    </row>
    <row r="2" customFormat="false" ht="23.25" hidden="false" customHeight="true" outlineLevel="0" collapsed="false">
      <c r="A2" s="343"/>
      <c r="B2" s="328" t="s">
        <v>46</v>
      </c>
    </row>
    <row r="3" customFormat="false" ht="14.25" hidden="false" customHeight="false" outlineLevel="0" collapsed="false">
      <c r="A3" s="330" t="s">
        <v>1387</v>
      </c>
      <c r="B3" s="330" t="s">
        <v>235</v>
      </c>
    </row>
    <row r="4" customFormat="false" ht="14.25" hidden="false" customHeight="false" outlineLevel="0" collapsed="false">
      <c r="A4" s="344" t="s">
        <v>1896</v>
      </c>
      <c r="B4" s="332"/>
    </row>
    <row r="5" customFormat="false" ht="14.25" hidden="false" customHeight="false" outlineLevel="0" collapsed="false">
      <c r="A5" s="345" t="s">
        <v>1897</v>
      </c>
      <c r="B5" s="334"/>
    </row>
    <row r="6" customFormat="false" ht="14.25" hidden="false" customHeight="false" outlineLevel="0" collapsed="false">
      <c r="A6" s="336" t="s">
        <v>1898</v>
      </c>
      <c r="B6" s="334"/>
    </row>
    <row r="7" customFormat="false" ht="14.25" hidden="false" customHeight="false" outlineLevel="0" collapsed="false">
      <c r="A7" s="336" t="s">
        <v>165</v>
      </c>
      <c r="B7" s="334"/>
    </row>
    <row r="8" customFormat="false" ht="14.25" hidden="false" customHeight="false" outlineLevel="0" collapsed="false">
      <c r="A8" s="336" t="s">
        <v>1899</v>
      </c>
      <c r="B8" s="334"/>
    </row>
    <row r="9" customFormat="false" ht="14.25" hidden="false" customHeight="false" outlineLevel="0" collapsed="false">
      <c r="A9" s="336" t="s">
        <v>167</v>
      </c>
      <c r="B9" s="332"/>
    </row>
    <row r="10" customFormat="false" ht="14.25" hidden="false" customHeight="false" outlineLevel="0" collapsed="false">
      <c r="A10" s="346"/>
      <c r="B10" s="334"/>
    </row>
    <row r="11" customFormat="false" ht="14.25" hidden="false" customHeight="false" outlineLevel="0" collapsed="false">
      <c r="A11" s="344" t="s">
        <v>1900</v>
      </c>
      <c r="B11" s="332" t="s">
        <v>1901</v>
      </c>
    </row>
    <row r="12" customFormat="false" ht="14.25" hidden="false" customHeight="false" outlineLevel="0" collapsed="false">
      <c r="A12" s="336" t="s">
        <v>1902</v>
      </c>
      <c r="B12" s="334" t="s">
        <v>1903</v>
      </c>
    </row>
    <row r="13" customFormat="false" ht="14.25" hidden="false" customHeight="false" outlineLevel="0" collapsed="false">
      <c r="A13" s="336" t="s">
        <v>1904</v>
      </c>
      <c r="B13" s="334" t="s">
        <v>1905</v>
      </c>
    </row>
    <row r="14" customFormat="false" ht="14.25" hidden="false" customHeight="false" outlineLevel="0" collapsed="false">
      <c r="A14" s="336" t="s">
        <v>1906</v>
      </c>
      <c r="B14" s="334"/>
    </row>
    <row r="15" customFormat="false" ht="14.25" hidden="false" customHeight="false" outlineLevel="0" collapsed="false">
      <c r="A15" s="336" t="s">
        <v>1907</v>
      </c>
      <c r="B15" s="334"/>
    </row>
    <row r="16" customFormat="false" ht="14.25" hidden="false" customHeight="false" outlineLevel="0" collapsed="false">
      <c r="A16" s="346"/>
      <c r="B16" s="332"/>
    </row>
    <row r="17" customFormat="false" ht="14.25" hidden="false" customHeight="false" outlineLevel="0" collapsed="false">
      <c r="A17" s="344" t="s">
        <v>1908</v>
      </c>
      <c r="B17" s="334"/>
    </row>
    <row r="18" customFormat="false" ht="14.25" hidden="false" customHeight="false" outlineLevel="0" collapsed="false">
      <c r="A18" s="336" t="s">
        <v>1909</v>
      </c>
      <c r="B18" s="334"/>
    </row>
    <row r="19" customFormat="false" ht="14.25" hidden="false" customHeight="false" outlineLevel="0" collapsed="false">
      <c r="A19" s="336" t="s">
        <v>1899</v>
      </c>
      <c r="B19" s="334"/>
    </row>
    <row r="20" customFormat="false" ht="14.25" hidden="false" customHeight="false" outlineLevel="0" collapsed="false">
      <c r="A20" s="336" t="s">
        <v>165</v>
      </c>
      <c r="B20" s="334"/>
    </row>
    <row r="21" customFormat="false" ht="14.25" hidden="false" customHeight="false" outlineLevel="0" collapsed="false">
      <c r="A21" s="346"/>
      <c r="B21" s="332"/>
    </row>
    <row r="22" customFormat="false" ht="14.25" hidden="false" customHeight="false" outlineLevel="0" collapsed="false">
      <c r="A22" s="346"/>
      <c r="B22" s="334"/>
    </row>
    <row r="23" customFormat="false" ht="14.25" hidden="false" customHeight="false" outlineLevel="0" collapsed="false">
      <c r="A23" s="344" t="s">
        <v>1910</v>
      </c>
      <c r="B23" s="334"/>
    </row>
    <row r="24" customFormat="false" ht="14.25" hidden="false" customHeight="false" outlineLevel="0" collapsed="false">
      <c r="A24" s="336" t="s">
        <v>1909</v>
      </c>
      <c r="B24" s="334"/>
    </row>
    <row r="25" customFormat="false" ht="14.25" hidden="false" customHeight="false" outlineLevel="0" collapsed="false">
      <c r="A25" s="347" t="s">
        <v>1911</v>
      </c>
      <c r="B25" s="346"/>
    </row>
    <row r="26" customFormat="false" ht="14.25" hidden="false" customHeight="false" outlineLevel="0" collapsed="false">
      <c r="A26" s="347" t="s">
        <v>165</v>
      </c>
      <c r="B26" s="332"/>
    </row>
    <row r="27" customFormat="false" ht="14.25" hidden="false" customHeight="false" outlineLevel="0" collapsed="false">
      <c r="A27" s="347"/>
      <c r="B27" s="334"/>
    </row>
    <row r="28" customFormat="false" ht="14.25" hidden="false" customHeight="false" outlineLevel="0" collapsed="false">
      <c r="A28" s="344" t="s">
        <v>1912</v>
      </c>
      <c r="B28" s="334"/>
    </row>
    <row r="29" customFormat="false" ht="14.25" hidden="false" customHeight="false" outlineLevel="0" collapsed="false">
      <c r="A29" s="336" t="s">
        <v>1913</v>
      </c>
      <c r="B29" s="334"/>
    </row>
    <row r="30" customFormat="false" ht="14.25" hidden="false" customHeight="false" outlineLevel="0" collapsed="false">
      <c r="A30" s="336" t="s">
        <v>1914</v>
      </c>
      <c r="B30" s="334"/>
    </row>
    <row r="31" customFormat="false" ht="14.25" hidden="false" customHeight="false" outlineLevel="0" collapsed="false">
      <c r="A31" s="336" t="s">
        <v>1915</v>
      </c>
      <c r="B31" s="332"/>
    </row>
    <row r="32" customFormat="false" ht="14.25" hidden="false" customHeight="false" outlineLevel="0" collapsed="false">
      <c r="A32" s="336" t="s">
        <v>1916</v>
      </c>
      <c r="B32" s="334"/>
    </row>
    <row r="33" customFormat="false" ht="14.25" hidden="false" customHeight="false" outlineLevel="0" collapsed="false">
      <c r="A33" s="344" t="s">
        <v>1917</v>
      </c>
      <c r="B33" s="334"/>
    </row>
    <row r="34" customFormat="false" ht="14.25" hidden="false" customHeight="false" outlineLevel="0" collapsed="false">
      <c r="A34" s="336" t="s">
        <v>1918</v>
      </c>
      <c r="B34" s="334"/>
    </row>
    <row r="35" customFormat="false" ht="14.25" hidden="false" customHeight="false" outlineLevel="0" collapsed="false">
      <c r="A35" s="336" t="s">
        <v>1919</v>
      </c>
      <c r="B35" s="334"/>
    </row>
    <row r="36" customFormat="false" ht="14.25" hidden="false" customHeight="false" outlineLevel="0" collapsed="false">
      <c r="A36" s="336" t="s">
        <v>1920</v>
      </c>
      <c r="B36" s="334"/>
    </row>
    <row r="37" customFormat="false" ht="14.25" hidden="false" customHeight="false" outlineLevel="0" collapsed="false">
      <c r="A37" s="336" t="s">
        <v>1921</v>
      </c>
      <c r="B37" s="334"/>
    </row>
    <row r="38" customFormat="false" ht="14.25" hidden="false" customHeight="false" outlineLevel="0" collapsed="false">
      <c r="A38" s="336" t="s">
        <v>1922</v>
      </c>
      <c r="B38" s="334"/>
    </row>
    <row r="39" customFormat="false" ht="14.25" hidden="false" customHeight="false" outlineLevel="0" collapsed="false">
      <c r="A39" s="336" t="s">
        <v>1923</v>
      </c>
      <c r="B39" s="334"/>
    </row>
    <row r="40" customFormat="false" ht="14.25" hidden="false" customHeight="false" outlineLevel="0" collapsed="false">
      <c r="A40" s="336" t="s">
        <v>165</v>
      </c>
      <c r="B40" s="334"/>
    </row>
    <row r="41" customFormat="false" ht="14.25" hidden="false" customHeight="false" outlineLevel="0" collapsed="false">
      <c r="A41" s="336" t="s">
        <v>1899</v>
      </c>
      <c r="B41" s="334"/>
    </row>
    <row r="42" customFormat="false" ht="14.25" hidden="false" customHeight="false" outlineLevel="0" collapsed="false">
      <c r="A42" s="336" t="s">
        <v>1916</v>
      </c>
      <c r="B42" s="334"/>
    </row>
    <row r="43" customFormat="false" ht="14.25" hidden="false" customHeight="false" outlineLevel="0" collapsed="false">
      <c r="A43" s="344" t="s">
        <v>1924</v>
      </c>
      <c r="B43" s="334"/>
    </row>
    <row r="44" customFormat="false" ht="14.25" hidden="false" customHeight="false" outlineLevel="0" collapsed="false">
      <c r="A44" s="336" t="s">
        <v>1925</v>
      </c>
      <c r="B44" s="334"/>
    </row>
    <row r="45" customFormat="false" ht="14.25" hidden="false" customHeight="false" outlineLevel="0" collapsed="false">
      <c r="A45" s="336" t="s">
        <v>1926</v>
      </c>
      <c r="B45" s="334"/>
    </row>
    <row r="46" customFormat="false" ht="14.25" hidden="false" customHeight="false" outlineLevel="0" collapsed="false">
      <c r="A46" s="348"/>
      <c r="B46" s="334"/>
    </row>
    <row r="47" customFormat="false" ht="14.25" hidden="false" customHeight="false" outlineLevel="0" collapsed="false">
      <c r="A47" s="330" t="s">
        <v>1745</v>
      </c>
      <c r="B47" s="334" t="s">
        <v>1901</v>
      </c>
    </row>
    <row r="48" customFormat="false" ht="14.25" hidden="false" customHeight="false" outlineLevel="0" collapsed="false">
      <c r="A48" s="346"/>
      <c r="B48" s="334"/>
    </row>
    <row r="49" customFormat="false" ht="14.25" hidden="false" customHeight="false" outlineLevel="0" collapsed="false">
      <c r="A49" s="348"/>
      <c r="B49" s="334"/>
    </row>
    <row r="50" customFormat="false" ht="14.25" hidden="false" customHeight="false" outlineLevel="0" collapsed="false">
      <c r="A50" s="330" t="s">
        <v>229</v>
      </c>
      <c r="B50" s="332" t="s">
        <v>1901</v>
      </c>
    </row>
    <row r="51" customFormat="false" ht="14.25" hidden="false" customHeight="false" outlineLevel="0" collapsed="false">
      <c r="A51" s="330" t="s">
        <v>1927</v>
      </c>
      <c r="B51" s="332" t="s">
        <v>1928</v>
      </c>
    </row>
    <row r="52" customFormat="false" ht="14.25" hidden="false" customHeight="false" outlineLevel="0" collapsed="false">
      <c r="A52" s="349" t="s">
        <v>1834</v>
      </c>
      <c r="B52" s="334" t="s">
        <v>1929</v>
      </c>
      <c r="C52" s="307" t="s">
        <v>1930</v>
      </c>
    </row>
    <row r="53" customFormat="false" ht="14.25" hidden="false" customHeight="false" outlineLevel="0" collapsed="false">
      <c r="B53" s="350"/>
    </row>
  </sheetData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" activeCellId="0" sqref="A3:E6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6" width="33.62"/>
    <col collapsed="false" customWidth="true" hidden="false" outlineLevel="0" max="2" min="2" style="350" width="12.12"/>
    <col collapsed="false" customWidth="true" hidden="false" outlineLevel="0" max="3" min="3" style="350" width="36.74"/>
    <col collapsed="false" customWidth="true" hidden="false" outlineLevel="0" max="4" min="4" style="350" width="17.74"/>
    <col collapsed="false" customWidth="false" hidden="false" outlineLevel="0" max="5" min="5" style="106" width="9.12"/>
    <col collapsed="false" customWidth="true" hidden="false" outlineLevel="0" max="6" min="6" style="106" width="0.74"/>
  </cols>
  <sheetData>
    <row r="1" s="259" customFormat="true" ht="50.25" hidden="false" customHeight="true" outlineLevel="0" collapsed="false">
      <c r="A1" s="300" t="s">
        <v>1931</v>
      </c>
      <c r="B1" s="300"/>
      <c r="C1" s="300"/>
      <c r="D1" s="300"/>
    </row>
    <row r="2" s="259" customFormat="true" ht="18" hidden="false" customHeight="true" outlineLevel="0" collapsed="false">
      <c r="B2" s="343"/>
      <c r="C2" s="343"/>
      <c r="D2" s="328" t="s">
        <v>46</v>
      </c>
    </row>
    <row r="3" s="298" customFormat="true" ht="26.25" hidden="false" customHeight="true" outlineLevel="0" collapsed="false">
      <c r="A3" s="329" t="s">
        <v>1387</v>
      </c>
      <c r="B3" s="330" t="s">
        <v>235</v>
      </c>
      <c r="C3" s="330" t="s">
        <v>1387</v>
      </c>
      <c r="D3" s="330" t="s">
        <v>235</v>
      </c>
    </row>
    <row r="4" s="259" customFormat="true" ht="22.5" hidden="false" customHeight="true" outlineLevel="0" collapsed="false">
      <c r="A4" s="331" t="s">
        <v>1870</v>
      </c>
      <c r="B4" s="332" t="s">
        <v>1827</v>
      </c>
      <c r="C4" s="344" t="s">
        <v>1896</v>
      </c>
      <c r="D4" s="332" t="s">
        <v>1827</v>
      </c>
      <c r="E4" s="259" t="n">
        <v>0</v>
      </c>
    </row>
    <row r="5" s="259" customFormat="true" ht="22.5" hidden="false" customHeight="true" outlineLevel="0" collapsed="false">
      <c r="A5" s="333" t="s">
        <v>1932</v>
      </c>
      <c r="B5" s="334" t="s">
        <v>1827</v>
      </c>
      <c r="C5" s="345" t="s">
        <v>1897</v>
      </c>
      <c r="D5" s="334" t="s">
        <v>1827</v>
      </c>
    </row>
    <row r="6" s="259" customFormat="true" ht="22.5" hidden="false" customHeight="true" outlineLevel="0" collapsed="false">
      <c r="A6" s="333" t="s">
        <v>1873</v>
      </c>
      <c r="B6" s="334" t="s">
        <v>1827</v>
      </c>
      <c r="C6" s="336" t="s">
        <v>1898</v>
      </c>
      <c r="D6" s="334" t="s">
        <v>1827</v>
      </c>
    </row>
    <row r="7" s="259" customFormat="true" ht="22.5" hidden="false" customHeight="true" outlineLevel="0" collapsed="false">
      <c r="A7" s="333" t="s">
        <v>1874</v>
      </c>
      <c r="B7" s="334" t="s">
        <v>1827</v>
      </c>
      <c r="C7" s="336" t="s">
        <v>165</v>
      </c>
      <c r="D7" s="334" t="s">
        <v>1827</v>
      </c>
    </row>
    <row r="8" s="259" customFormat="true" ht="22.5" hidden="false" customHeight="true" outlineLevel="0" collapsed="false">
      <c r="A8" s="333" t="s">
        <v>164</v>
      </c>
      <c r="B8" s="334" t="s">
        <v>1827</v>
      </c>
      <c r="C8" s="336" t="s">
        <v>1899</v>
      </c>
      <c r="D8" s="334" t="s">
        <v>1827</v>
      </c>
    </row>
    <row r="9" s="259" customFormat="true" ht="22.5" hidden="false" customHeight="true" outlineLevel="0" collapsed="false">
      <c r="A9" s="333" t="s">
        <v>1875</v>
      </c>
      <c r="B9" s="332" t="s">
        <v>1827</v>
      </c>
      <c r="C9" s="336" t="s">
        <v>167</v>
      </c>
      <c r="D9" s="332" t="s">
        <v>1827</v>
      </c>
    </row>
    <row r="10" s="259" customFormat="true" ht="22.5" hidden="false" customHeight="true" outlineLevel="0" collapsed="false">
      <c r="A10" s="333" t="s">
        <v>51</v>
      </c>
      <c r="B10" s="334" t="s">
        <v>1827</v>
      </c>
      <c r="C10" s="346"/>
      <c r="D10" s="334" t="s">
        <v>1827</v>
      </c>
    </row>
    <row r="11" s="259" customFormat="true" ht="22.5" hidden="false" customHeight="true" outlineLevel="0" collapsed="false">
      <c r="A11" s="331" t="s">
        <v>1876</v>
      </c>
      <c r="B11" s="334" t="s">
        <v>1877</v>
      </c>
      <c r="C11" s="344" t="s">
        <v>1900</v>
      </c>
      <c r="D11" s="334" t="s">
        <v>1901</v>
      </c>
    </row>
    <row r="12" s="259" customFormat="true" ht="22.5" hidden="false" customHeight="true" outlineLevel="0" collapsed="false">
      <c r="A12" s="333" t="s">
        <v>1871</v>
      </c>
      <c r="B12" s="334" t="s">
        <v>1933</v>
      </c>
      <c r="C12" s="336" t="s">
        <v>1902</v>
      </c>
      <c r="D12" s="332" t="s">
        <v>1903</v>
      </c>
    </row>
    <row r="13" s="298" customFormat="true" ht="22.5" hidden="false" customHeight="true" outlineLevel="0" collapsed="false">
      <c r="A13" s="333" t="s">
        <v>1874</v>
      </c>
      <c r="B13" s="334" t="s">
        <v>1934</v>
      </c>
      <c r="C13" s="336" t="s">
        <v>1904</v>
      </c>
      <c r="D13" s="334" t="s">
        <v>1905</v>
      </c>
      <c r="E13" s="337"/>
    </row>
    <row r="14" s="259" customFormat="true" ht="22.5" hidden="false" customHeight="true" outlineLevel="0" collapsed="false">
      <c r="A14" s="333" t="s">
        <v>1935</v>
      </c>
      <c r="B14" s="334" t="s">
        <v>1936</v>
      </c>
      <c r="C14" s="336" t="s">
        <v>1906</v>
      </c>
      <c r="D14" s="334"/>
    </row>
    <row r="15" s="259" customFormat="true" ht="22.5" hidden="false" customHeight="true" outlineLevel="0" collapsed="false">
      <c r="A15" s="333" t="s">
        <v>1937</v>
      </c>
      <c r="B15" s="334" t="s">
        <v>1938</v>
      </c>
      <c r="C15" s="336" t="s">
        <v>1907</v>
      </c>
      <c r="D15" s="334"/>
    </row>
    <row r="16" s="298" customFormat="true" ht="23.25" hidden="false" customHeight="true" outlineLevel="0" collapsed="false">
      <c r="A16" s="333" t="s">
        <v>1875</v>
      </c>
      <c r="B16" s="334" t="s">
        <v>1939</v>
      </c>
      <c r="C16" s="333"/>
      <c r="D16" s="334"/>
    </row>
    <row r="17" s="298" customFormat="true" ht="23.25" hidden="false" customHeight="true" outlineLevel="0" collapsed="false">
      <c r="A17" s="333" t="s">
        <v>1940</v>
      </c>
      <c r="B17" s="334" t="s">
        <v>1939</v>
      </c>
      <c r="C17" s="333"/>
      <c r="D17" s="332"/>
    </row>
    <row r="18" s="298" customFormat="true" ht="23.25" hidden="false" customHeight="true" outlineLevel="0" collapsed="false">
      <c r="A18" s="331" t="s">
        <v>1941</v>
      </c>
      <c r="B18" s="334" t="s">
        <v>1827</v>
      </c>
      <c r="C18" s="344" t="s">
        <v>1942</v>
      </c>
      <c r="D18" s="334" t="s">
        <v>1827</v>
      </c>
    </row>
    <row r="19" customFormat="false" ht="23.25" hidden="false" customHeight="true" outlineLevel="0" collapsed="false">
      <c r="A19" s="333" t="s">
        <v>1932</v>
      </c>
      <c r="B19" s="332" t="s">
        <v>1827</v>
      </c>
      <c r="C19" s="336" t="s">
        <v>1943</v>
      </c>
      <c r="D19" s="334" t="s">
        <v>1827</v>
      </c>
    </row>
    <row r="20" customFormat="false" ht="14.25" hidden="false" customHeight="false" outlineLevel="0" collapsed="false">
      <c r="A20" s="333" t="s">
        <v>1873</v>
      </c>
      <c r="B20" s="334" t="s">
        <v>1827</v>
      </c>
      <c r="C20" s="336" t="s">
        <v>165</v>
      </c>
      <c r="D20" s="332" t="s">
        <v>1827</v>
      </c>
    </row>
    <row r="21" customFormat="false" ht="14.25" hidden="false" customHeight="false" outlineLevel="0" collapsed="false">
      <c r="A21" s="333" t="s">
        <v>1874</v>
      </c>
      <c r="B21" s="334" t="s">
        <v>1827</v>
      </c>
      <c r="C21" s="336" t="s">
        <v>1899</v>
      </c>
      <c r="D21" s="334" t="s">
        <v>1827</v>
      </c>
    </row>
    <row r="22" customFormat="false" ht="14.25" hidden="false" customHeight="false" outlineLevel="0" collapsed="false">
      <c r="A22" s="333" t="s">
        <v>164</v>
      </c>
      <c r="B22" s="334" t="s">
        <v>1827</v>
      </c>
      <c r="C22" s="346"/>
      <c r="D22" s="334" t="s">
        <v>1827</v>
      </c>
    </row>
    <row r="23" customFormat="false" ht="14.25" hidden="false" customHeight="false" outlineLevel="0" collapsed="false">
      <c r="A23" s="333" t="s">
        <v>1875</v>
      </c>
      <c r="B23" s="334" t="s">
        <v>1827</v>
      </c>
      <c r="C23" s="346"/>
      <c r="D23" s="334" t="s">
        <v>1827</v>
      </c>
    </row>
    <row r="24" customFormat="false" ht="14.25" hidden="false" customHeight="false" outlineLevel="0" collapsed="false">
      <c r="A24" s="331" t="s">
        <v>1885</v>
      </c>
      <c r="B24" s="332" t="s">
        <v>1827</v>
      </c>
      <c r="C24" s="344" t="s">
        <v>1908</v>
      </c>
      <c r="D24" s="334" t="s">
        <v>1827</v>
      </c>
    </row>
    <row r="25" customFormat="false" ht="14.25" hidden="false" customHeight="false" outlineLevel="0" collapsed="false">
      <c r="A25" s="333" t="s">
        <v>1886</v>
      </c>
      <c r="B25" s="334" t="s">
        <v>1827</v>
      </c>
      <c r="C25" s="336" t="s">
        <v>1909</v>
      </c>
      <c r="D25" s="332" t="s">
        <v>1827</v>
      </c>
    </row>
    <row r="26" customFormat="false" ht="14.25" hidden="false" customHeight="false" outlineLevel="0" collapsed="false">
      <c r="A26" s="333" t="s">
        <v>1873</v>
      </c>
      <c r="B26" s="334" t="s">
        <v>1827</v>
      </c>
      <c r="C26" s="336" t="s">
        <v>1899</v>
      </c>
      <c r="D26" s="334" t="s">
        <v>1827</v>
      </c>
    </row>
    <row r="27" customFormat="false" ht="14.25" hidden="false" customHeight="false" outlineLevel="0" collapsed="false">
      <c r="A27" s="333" t="s">
        <v>1874</v>
      </c>
      <c r="B27" s="334" t="s">
        <v>1827</v>
      </c>
      <c r="C27" s="336" t="s">
        <v>165</v>
      </c>
      <c r="D27" s="334" t="s">
        <v>1827</v>
      </c>
    </row>
    <row r="28" customFormat="false" ht="14.25" hidden="false" customHeight="false" outlineLevel="0" collapsed="false">
      <c r="A28" s="333" t="s">
        <v>164</v>
      </c>
      <c r="B28" s="334" t="s">
        <v>1827</v>
      </c>
      <c r="C28" s="346"/>
      <c r="D28" s="334"/>
    </row>
    <row r="29" customFormat="false" ht="14.25" hidden="false" customHeight="false" outlineLevel="0" collapsed="false">
      <c r="A29" s="333" t="s">
        <v>1875</v>
      </c>
      <c r="B29" s="332" t="s">
        <v>1827</v>
      </c>
      <c r="C29" s="346"/>
      <c r="D29" s="346"/>
    </row>
    <row r="30" customFormat="false" ht="14.25" hidden="false" customHeight="false" outlineLevel="0" collapsed="false">
      <c r="A30" s="331" t="s">
        <v>1887</v>
      </c>
      <c r="B30" s="334" t="s">
        <v>1827</v>
      </c>
      <c r="C30" s="344" t="s">
        <v>1910</v>
      </c>
      <c r="D30" s="332" t="s">
        <v>1827</v>
      </c>
    </row>
    <row r="31" customFormat="false" ht="14.25" hidden="false" customHeight="false" outlineLevel="0" collapsed="false">
      <c r="A31" s="333" t="s">
        <v>1886</v>
      </c>
      <c r="B31" s="334" t="s">
        <v>1827</v>
      </c>
      <c r="C31" s="336" t="s">
        <v>1909</v>
      </c>
      <c r="D31" s="334" t="s">
        <v>1827</v>
      </c>
    </row>
    <row r="32" customFormat="false" ht="14.25" hidden="false" customHeight="false" outlineLevel="0" collapsed="false">
      <c r="A32" s="338" t="s">
        <v>1873</v>
      </c>
      <c r="B32" s="334" t="s">
        <v>1827</v>
      </c>
      <c r="C32" s="347" t="s">
        <v>1911</v>
      </c>
      <c r="D32" s="334" t="s">
        <v>1827</v>
      </c>
    </row>
    <row r="33" customFormat="false" ht="14.25" hidden="false" customHeight="false" outlineLevel="0" collapsed="false">
      <c r="A33" s="338" t="s">
        <v>1874</v>
      </c>
      <c r="B33" s="334" t="s">
        <v>1827</v>
      </c>
      <c r="C33" s="347" t="s">
        <v>165</v>
      </c>
      <c r="D33" s="334" t="s">
        <v>1827</v>
      </c>
    </row>
    <row r="34" customFormat="false" ht="14.25" hidden="false" customHeight="false" outlineLevel="0" collapsed="false">
      <c r="A34" s="338" t="s">
        <v>164</v>
      </c>
      <c r="B34" s="332" t="s">
        <v>1827</v>
      </c>
      <c r="C34" s="347"/>
      <c r="D34" s="334"/>
    </row>
    <row r="35" customFormat="false" ht="14.25" hidden="false" customHeight="false" outlineLevel="0" collapsed="false">
      <c r="A35" s="331" t="s">
        <v>1888</v>
      </c>
      <c r="B35" s="334" t="s">
        <v>1827</v>
      </c>
      <c r="C35" s="344" t="s">
        <v>1912</v>
      </c>
      <c r="D35" s="332" t="s">
        <v>1827</v>
      </c>
    </row>
    <row r="36" customFormat="false" ht="14.25" hidden="false" customHeight="false" outlineLevel="0" collapsed="false">
      <c r="A36" s="333" t="s">
        <v>1889</v>
      </c>
      <c r="B36" s="334" t="s">
        <v>1827</v>
      </c>
      <c r="C36" s="336" t="s">
        <v>1913</v>
      </c>
      <c r="D36" s="334" t="s">
        <v>1827</v>
      </c>
    </row>
    <row r="37" customFormat="false" ht="14.25" hidden="false" customHeight="false" outlineLevel="0" collapsed="false">
      <c r="A37" s="333" t="s">
        <v>1873</v>
      </c>
      <c r="B37" s="334" t="s">
        <v>1827</v>
      </c>
      <c r="C37" s="336" t="s">
        <v>1914</v>
      </c>
      <c r="D37" s="334" t="s">
        <v>1827</v>
      </c>
    </row>
    <row r="38" customFormat="false" ht="14.25" hidden="false" customHeight="false" outlineLevel="0" collapsed="false">
      <c r="A38" s="333" t="s">
        <v>1874</v>
      </c>
      <c r="B38" s="334" t="s">
        <v>1827</v>
      </c>
      <c r="C38" s="336" t="s">
        <v>1915</v>
      </c>
      <c r="D38" s="334" t="s">
        <v>1827</v>
      </c>
    </row>
    <row r="39" customFormat="false" ht="14.25" hidden="false" customHeight="false" outlineLevel="0" collapsed="false">
      <c r="A39" s="333" t="s">
        <v>164</v>
      </c>
      <c r="B39" s="332" t="s">
        <v>1827</v>
      </c>
      <c r="C39" s="336" t="s">
        <v>1916</v>
      </c>
      <c r="D39" s="334" t="s">
        <v>1827</v>
      </c>
    </row>
    <row r="40" customFormat="false" ht="14.25" hidden="false" customHeight="false" outlineLevel="0" collapsed="false">
      <c r="A40" s="331" t="s">
        <v>1890</v>
      </c>
      <c r="B40" s="334" t="s">
        <v>1827</v>
      </c>
      <c r="C40" s="344" t="s">
        <v>1917</v>
      </c>
      <c r="D40" s="334" t="s">
        <v>1827</v>
      </c>
    </row>
    <row r="41" customFormat="false" ht="14.25" hidden="false" customHeight="false" outlineLevel="0" collapsed="false">
      <c r="A41" s="333" t="s">
        <v>1891</v>
      </c>
      <c r="B41" s="334" t="s">
        <v>1827</v>
      </c>
      <c r="C41" s="336" t="s">
        <v>1918</v>
      </c>
      <c r="D41" s="334" t="s">
        <v>1827</v>
      </c>
    </row>
    <row r="42" customFormat="false" ht="14.25" hidden="false" customHeight="false" outlineLevel="0" collapsed="false">
      <c r="A42" s="333" t="s">
        <v>1892</v>
      </c>
      <c r="B42" s="334" t="s">
        <v>1827</v>
      </c>
      <c r="C42" s="336" t="s">
        <v>1919</v>
      </c>
      <c r="D42" s="334" t="s">
        <v>1827</v>
      </c>
    </row>
    <row r="43" customFormat="false" ht="14.25" hidden="false" customHeight="false" outlineLevel="0" collapsed="false">
      <c r="A43" s="333" t="s">
        <v>1873</v>
      </c>
      <c r="B43" s="334" t="s">
        <v>1827</v>
      </c>
      <c r="C43" s="336" t="s">
        <v>1920</v>
      </c>
      <c r="D43" s="334" t="s">
        <v>1827</v>
      </c>
    </row>
    <row r="44" customFormat="false" ht="14.25" hidden="false" customHeight="false" outlineLevel="0" collapsed="false">
      <c r="A44" s="333" t="s">
        <v>1874</v>
      </c>
      <c r="B44" s="332" t="s">
        <v>1827</v>
      </c>
      <c r="C44" s="336" t="s">
        <v>1921</v>
      </c>
      <c r="D44" s="334" t="s">
        <v>1827</v>
      </c>
    </row>
    <row r="45" customFormat="false" ht="14.25" hidden="false" customHeight="false" outlineLevel="0" collapsed="false">
      <c r="A45" s="333" t="s">
        <v>164</v>
      </c>
      <c r="B45" s="334" t="s">
        <v>1827</v>
      </c>
      <c r="C45" s="336" t="s">
        <v>1922</v>
      </c>
      <c r="D45" s="334" t="s">
        <v>1827</v>
      </c>
    </row>
    <row r="46" customFormat="false" ht="14.25" hidden="false" customHeight="false" outlineLevel="0" collapsed="false">
      <c r="A46" s="333" t="s">
        <v>1875</v>
      </c>
      <c r="B46" s="334" t="s">
        <v>1827</v>
      </c>
      <c r="C46" s="336" t="s">
        <v>1923</v>
      </c>
      <c r="D46" s="334" t="s">
        <v>1827</v>
      </c>
    </row>
    <row r="47" customFormat="false" ht="14.25" hidden="false" customHeight="false" outlineLevel="0" collapsed="false">
      <c r="A47" s="339"/>
      <c r="B47" s="334" t="s">
        <v>1827</v>
      </c>
      <c r="C47" s="336" t="s">
        <v>165</v>
      </c>
      <c r="D47" s="334" t="s">
        <v>1827</v>
      </c>
    </row>
    <row r="48" customFormat="false" ht="14.25" hidden="false" customHeight="false" outlineLevel="0" collapsed="false">
      <c r="A48" s="339"/>
      <c r="B48" s="334" t="s">
        <v>1827</v>
      </c>
      <c r="C48" s="336" t="s">
        <v>1899</v>
      </c>
      <c r="D48" s="334" t="s">
        <v>1827</v>
      </c>
    </row>
    <row r="49" customFormat="false" ht="14.25" hidden="false" customHeight="false" outlineLevel="0" collapsed="false">
      <c r="A49" s="339"/>
      <c r="B49" s="332" t="s">
        <v>1827</v>
      </c>
      <c r="C49" s="336" t="s">
        <v>1916</v>
      </c>
      <c r="D49" s="334" t="s">
        <v>1827</v>
      </c>
    </row>
    <row r="50" customFormat="false" ht="14.25" hidden="false" customHeight="false" outlineLevel="0" collapsed="false">
      <c r="A50" s="331" t="s">
        <v>1893</v>
      </c>
      <c r="B50" s="334" t="s">
        <v>1827</v>
      </c>
      <c r="C50" s="344" t="s">
        <v>1924</v>
      </c>
      <c r="D50" s="334" t="s">
        <v>1827</v>
      </c>
    </row>
    <row r="51" customFormat="false" ht="14.25" hidden="false" customHeight="false" outlineLevel="0" collapsed="false">
      <c r="A51" s="333" t="s">
        <v>1894</v>
      </c>
      <c r="B51" s="334" t="s">
        <v>1827</v>
      </c>
      <c r="C51" s="336" t="s">
        <v>1925</v>
      </c>
      <c r="D51" s="334" t="s">
        <v>1827</v>
      </c>
    </row>
    <row r="52" customFormat="false" ht="14.25" hidden="false" customHeight="false" outlineLevel="0" collapsed="false">
      <c r="A52" s="333" t="s">
        <v>1873</v>
      </c>
      <c r="B52" s="334" t="s">
        <v>1827</v>
      </c>
      <c r="C52" s="336" t="s">
        <v>1926</v>
      </c>
      <c r="D52" s="334" t="s">
        <v>1827</v>
      </c>
    </row>
    <row r="53" customFormat="false" ht="14.25" hidden="false" customHeight="false" outlineLevel="0" collapsed="false">
      <c r="A53" s="340"/>
      <c r="B53" s="334" t="s">
        <v>1827</v>
      </c>
      <c r="C53" s="348"/>
      <c r="D53" s="334"/>
    </row>
    <row r="54" customFormat="false" ht="14.25" hidden="false" customHeight="false" outlineLevel="0" collapsed="false">
      <c r="A54" s="329" t="s">
        <v>1744</v>
      </c>
      <c r="B54" s="332" t="s">
        <v>1877</v>
      </c>
      <c r="C54" s="330" t="s">
        <v>1745</v>
      </c>
      <c r="D54" s="332" t="s">
        <v>1901</v>
      </c>
    </row>
    <row r="55" customFormat="false" ht="14.25" hidden="false" customHeight="false" outlineLevel="0" collapsed="false">
      <c r="A55" s="341" t="s">
        <v>1746</v>
      </c>
      <c r="B55" s="334" t="s">
        <v>1827</v>
      </c>
      <c r="C55" s="346"/>
      <c r="D55" s="334"/>
    </row>
    <row r="56" customFormat="false" ht="14.25" hidden="false" customHeight="false" outlineLevel="0" collapsed="false">
      <c r="A56" s="340"/>
      <c r="B56" s="342"/>
      <c r="C56" s="348"/>
      <c r="D56" s="342"/>
    </row>
    <row r="57" customFormat="false" ht="14.25" hidden="false" customHeight="false" outlineLevel="0" collapsed="false">
      <c r="A57" s="329" t="s">
        <v>228</v>
      </c>
      <c r="B57" s="332" t="s">
        <v>1877</v>
      </c>
      <c r="C57" s="330" t="s">
        <v>229</v>
      </c>
      <c r="D57" s="332" t="s">
        <v>1901</v>
      </c>
    </row>
    <row r="58" customFormat="false" ht="14.25" hidden="false" customHeight="false" outlineLevel="0" collapsed="false">
      <c r="A58" s="329"/>
      <c r="B58" s="332"/>
      <c r="C58" s="330" t="s">
        <v>1927</v>
      </c>
      <c r="D58" s="332" t="s">
        <v>1928</v>
      </c>
    </row>
    <row r="59" customFormat="false" ht="14.25" hidden="false" customHeight="false" outlineLevel="0" collapsed="false">
      <c r="A59" s="340"/>
      <c r="B59" s="342"/>
      <c r="C59" s="349" t="s">
        <v>1834</v>
      </c>
      <c r="D59" s="334" t="s">
        <v>1929</v>
      </c>
      <c r="E59" s="307" t="s">
        <v>1930</v>
      </c>
    </row>
    <row r="60" customFormat="false" ht="14.25" hidden="false" customHeight="false" outlineLevel="0" collapsed="false">
      <c r="A60" s="307" t="s">
        <v>1944</v>
      </c>
      <c r="B60" s="351"/>
    </row>
  </sheetData>
  <mergeCells count="1">
    <mergeCell ref="A1:D1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" activeCellId="0" sqref="D1:L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88" width="49.87"/>
    <col collapsed="false" customWidth="true" hidden="false" outlineLevel="0" max="2" min="2" style="187" width="24.62"/>
    <col collapsed="false" customWidth="false" hidden="false" outlineLevel="0" max="257" min="3" style="88" width="9.12"/>
  </cols>
  <sheetData>
    <row r="1" s="259" customFormat="true" ht="50.25" hidden="false" customHeight="true" outlineLevel="0" collapsed="false">
      <c r="A1" s="301" t="s">
        <v>1945</v>
      </c>
      <c r="B1" s="301"/>
    </row>
    <row r="2" s="259" customFormat="true" ht="18" hidden="false" customHeight="true" outlineLevel="0" collapsed="false">
      <c r="B2" s="328"/>
    </row>
    <row r="3" s="259" customFormat="true" ht="22.5" hidden="false" customHeight="true" outlineLevel="0" collapsed="false">
      <c r="B3" s="328" t="s">
        <v>46</v>
      </c>
    </row>
    <row r="4" s="259" customFormat="true" ht="22.5" hidden="false" customHeight="true" outlineLevel="0" collapsed="false">
      <c r="A4" s="329" t="s">
        <v>1387</v>
      </c>
      <c r="B4" s="330" t="s">
        <v>235</v>
      </c>
    </row>
    <row r="5" s="259" customFormat="true" ht="22.5" hidden="false" customHeight="true" outlineLevel="0" collapsed="false">
      <c r="A5" s="331" t="s">
        <v>1870</v>
      </c>
      <c r="B5" s="332" t="s">
        <v>1827</v>
      </c>
    </row>
    <row r="6" s="259" customFormat="true" ht="22.5" hidden="false" customHeight="true" outlineLevel="0" collapsed="false">
      <c r="A6" s="333" t="s">
        <v>1932</v>
      </c>
      <c r="B6" s="334" t="s">
        <v>1827</v>
      </c>
    </row>
    <row r="7" s="259" customFormat="true" ht="22.5" hidden="false" customHeight="true" outlineLevel="0" collapsed="false">
      <c r="A7" s="333" t="s">
        <v>1873</v>
      </c>
      <c r="B7" s="334" t="s">
        <v>1827</v>
      </c>
    </row>
    <row r="8" s="259" customFormat="true" ht="22.5" hidden="false" customHeight="true" outlineLevel="0" collapsed="false">
      <c r="A8" s="333" t="s">
        <v>1874</v>
      </c>
      <c r="B8" s="334" t="s">
        <v>1827</v>
      </c>
    </row>
    <row r="9" s="259" customFormat="true" ht="22.5" hidden="false" customHeight="true" outlineLevel="0" collapsed="false">
      <c r="A9" s="333" t="s">
        <v>164</v>
      </c>
      <c r="B9" s="334" t="s">
        <v>1827</v>
      </c>
    </row>
    <row r="10" s="259" customFormat="true" ht="22.5" hidden="false" customHeight="true" outlineLevel="0" collapsed="false">
      <c r="A10" s="333" t="s">
        <v>1875</v>
      </c>
      <c r="B10" s="332" t="s">
        <v>1827</v>
      </c>
    </row>
    <row r="11" s="259" customFormat="true" ht="22.5" hidden="false" customHeight="true" outlineLevel="0" collapsed="false">
      <c r="A11" s="333" t="s">
        <v>51</v>
      </c>
      <c r="B11" s="334" t="s">
        <v>1827</v>
      </c>
    </row>
    <row r="12" s="298" customFormat="true" ht="22.5" hidden="false" customHeight="true" outlineLevel="0" collapsed="false">
      <c r="A12" s="331" t="s">
        <v>1876</v>
      </c>
      <c r="B12" s="334" t="s">
        <v>1877</v>
      </c>
    </row>
    <row r="13" s="259" customFormat="true" ht="22.5" hidden="false" customHeight="true" outlineLevel="0" collapsed="false">
      <c r="A13" s="336" t="s">
        <v>1878</v>
      </c>
      <c r="B13" s="334" t="s">
        <v>1933</v>
      </c>
    </row>
    <row r="14" s="259" customFormat="true" ht="22.5" hidden="false" customHeight="true" outlineLevel="0" collapsed="false">
      <c r="A14" s="336" t="s">
        <v>1879</v>
      </c>
      <c r="B14" s="334" t="s">
        <v>1934</v>
      </c>
    </row>
    <row r="15" s="298" customFormat="true" ht="23.25" hidden="false" customHeight="true" outlineLevel="0" collapsed="false">
      <c r="A15" s="336" t="s">
        <v>1880</v>
      </c>
      <c r="B15" s="332" t="s">
        <v>1936</v>
      </c>
    </row>
    <row r="16" s="298" customFormat="true" ht="23.25" hidden="false" customHeight="true" outlineLevel="0" collapsed="false">
      <c r="A16" s="336" t="s">
        <v>1881</v>
      </c>
      <c r="B16" s="334" t="s">
        <v>1938</v>
      </c>
    </row>
    <row r="17" s="298" customFormat="true" ht="23.25" hidden="false" customHeight="true" outlineLevel="0" collapsed="false">
      <c r="A17" s="336" t="s">
        <v>1882</v>
      </c>
      <c r="B17" s="334" t="s">
        <v>1939</v>
      </c>
    </row>
    <row r="18" s="352" customFormat="true" ht="23.25" hidden="false" customHeight="true" outlineLevel="0" collapsed="false">
      <c r="A18" s="336" t="s">
        <v>1883</v>
      </c>
      <c r="B18" s="334" t="s">
        <v>193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</row>
    <row r="19" customFormat="false" ht="14.25" hidden="false" customHeight="false" outlineLevel="0" collapsed="false">
      <c r="A19" s="336" t="s">
        <v>1884</v>
      </c>
      <c r="B19" s="334" t="s">
        <v>1827</v>
      </c>
    </row>
    <row r="20" customFormat="false" ht="14.25" hidden="false" customHeight="false" outlineLevel="0" collapsed="false">
      <c r="A20" s="331" t="s">
        <v>1885</v>
      </c>
      <c r="B20" s="332" t="s">
        <v>1827</v>
      </c>
    </row>
    <row r="21" customFormat="false" ht="14.25" hidden="false" customHeight="false" outlineLevel="0" collapsed="false">
      <c r="A21" s="333" t="s">
        <v>1886</v>
      </c>
      <c r="B21" s="334" t="s">
        <v>1827</v>
      </c>
    </row>
    <row r="22" customFormat="false" ht="14.25" hidden="false" customHeight="false" outlineLevel="0" collapsed="false">
      <c r="A22" s="333" t="s">
        <v>1873</v>
      </c>
      <c r="B22" s="334" t="s">
        <v>1827</v>
      </c>
    </row>
    <row r="23" customFormat="false" ht="14.25" hidden="false" customHeight="false" outlineLevel="0" collapsed="false">
      <c r="A23" s="333" t="s">
        <v>1874</v>
      </c>
      <c r="B23" s="334" t="s">
        <v>1827</v>
      </c>
    </row>
    <row r="24" customFormat="false" ht="14.25" hidden="false" customHeight="false" outlineLevel="0" collapsed="false">
      <c r="A24" s="333" t="s">
        <v>164</v>
      </c>
      <c r="B24" s="334" t="s">
        <v>1827</v>
      </c>
    </row>
    <row r="25" customFormat="false" ht="14.25" hidden="false" customHeight="false" outlineLevel="0" collapsed="false">
      <c r="A25" s="333" t="s">
        <v>1875</v>
      </c>
      <c r="B25" s="332" t="s">
        <v>1827</v>
      </c>
    </row>
    <row r="26" customFormat="false" ht="14.25" hidden="false" customHeight="false" outlineLevel="0" collapsed="false">
      <c r="A26" s="331" t="s">
        <v>1887</v>
      </c>
      <c r="B26" s="334" t="s">
        <v>1827</v>
      </c>
    </row>
    <row r="27" customFormat="false" ht="14.25" hidden="false" customHeight="false" outlineLevel="0" collapsed="false">
      <c r="A27" s="333" t="s">
        <v>1886</v>
      </c>
      <c r="B27" s="334" t="s">
        <v>1827</v>
      </c>
    </row>
    <row r="28" customFormat="false" ht="14.25" hidden="false" customHeight="false" outlineLevel="0" collapsed="false">
      <c r="A28" s="338" t="s">
        <v>1873</v>
      </c>
      <c r="B28" s="334" t="s">
        <v>1827</v>
      </c>
    </row>
    <row r="29" customFormat="false" ht="14.25" hidden="false" customHeight="false" outlineLevel="0" collapsed="false">
      <c r="A29" s="338" t="s">
        <v>1874</v>
      </c>
      <c r="B29" s="334" t="s">
        <v>1827</v>
      </c>
    </row>
    <row r="30" customFormat="false" ht="14.25" hidden="false" customHeight="false" outlineLevel="0" collapsed="false">
      <c r="A30" s="338" t="s">
        <v>164</v>
      </c>
      <c r="B30" s="332" t="s">
        <v>1827</v>
      </c>
    </row>
    <row r="31" customFormat="false" ht="14.25" hidden="false" customHeight="false" outlineLevel="0" collapsed="false">
      <c r="A31" s="331" t="s">
        <v>1888</v>
      </c>
      <c r="B31" s="334" t="s">
        <v>1827</v>
      </c>
    </row>
    <row r="32" customFormat="false" ht="14.25" hidden="false" customHeight="false" outlineLevel="0" collapsed="false">
      <c r="A32" s="333" t="s">
        <v>1889</v>
      </c>
      <c r="B32" s="334" t="s">
        <v>1827</v>
      </c>
    </row>
    <row r="33" customFormat="false" ht="14.25" hidden="false" customHeight="false" outlineLevel="0" collapsed="false">
      <c r="A33" s="333" t="s">
        <v>1873</v>
      </c>
      <c r="B33" s="334" t="s">
        <v>1827</v>
      </c>
    </row>
    <row r="34" customFormat="false" ht="14.25" hidden="false" customHeight="false" outlineLevel="0" collapsed="false">
      <c r="A34" s="333" t="s">
        <v>1874</v>
      </c>
      <c r="B34" s="334" t="s">
        <v>1827</v>
      </c>
    </row>
    <row r="35" customFormat="false" ht="14.25" hidden="false" customHeight="false" outlineLevel="0" collapsed="false">
      <c r="A35" s="333" t="s">
        <v>164</v>
      </c>
      <c r="B35" s="332" t="s">
        <v>1827</v>
      </c>
    </row>
    <row r="36" customFormat="false" ht="14.25" hidden="false" customHeight="false" outlineLevel="0" collapsed="false">
      <c r="A36" s="331" t="s">
        <v>1890</v>
      </c>
      <c r="B36" s="334" t="s">
        <v>1827</v>
      </c>
    </row>
    <row r="37" customFormat="false" ht="14.25" hidden="false" customHeight="false" outlineLevel="0" collapsed="false">
      <c r="A37" s="333" t="s">
        <v>1891</v>
      </c>
      <c r="B37" s="334" t="s">
        <v>1827</v>
      </c>
    </row>
    <row r="38" customFormat="false" ht="14.25" hidden="false" customHeight="false" outlineLevel="0" collapsed="false">
      <c r="A38" s="333" t="s">
        <v>1892</v>
      </c>
      <c r="B38" s="334" t="s">
        <v>1827</v>
      </c>
    </row>
    <row r="39" customFormat="false" ht="14.25" hidden="false" customHeight="false" outlineLevel="0" collapsed="false">
      <c r="A39" s="333" t="s">
        <v>1873</v>
      </c>
      <c r="B39" s="334" t="s">
        <v>1827</v>
      </c>
    </row>
    <row r="40" customFormat="false" ht="14.25" hidden="false" customHeight="false" outlineLevel="0" collapsed="false">
      <c r="A40" s="333" t="s">
        <v>1874</v>
      </c>
      <c r="B40" s="332" t="s">
        <v>1827</v>
      </c>
    </row>
    <row r="41" customFormat="false" ht="14.25" hidden="false" customHeight="false" outlineLevel="0" collapsed="false">
      <c r="A41" s="333" t="s">
        <v>164</v>
      </c>
      <c r="B41" s="334" t="s">
        <v>1827</v>
      </c>
    </row>
    <row r="42" customFormat="false" ht="14.25" hidden="false" customHeight="false" outlineLevel="0" collapsed="false">
      <c r="A42" s="333" t="s">
        <v>1875</v>
      </c>
      <c r="B42" s="334" t="s">
        <v>1827</v>
      </c>
    </row>
    <row r="43" customFormat="false" ht="14.25" hidden="false" customHeight="false" outlineLevel="0" collapsed="false">
      <c r="A43" s="339"/>
      <c r="B43" s="334" t="s">
        <v>1827</v>
      </c>
    </row>
    <row r="44" customFormat="false" ht="14.25" hidden="false" customHeight="false" outlineLevel="0" collapsed="false">
      <c r="A44" s="339"/>
      <c r="B44" s="334" t="s">
        <v>1827</v>
      </c>
    </row>
    <row r="45" customFormat="false" ht="14.25" hidden="false" customHeight="false" outlineLevel="0" collapsed="false">
      <c r="A45" s="339"/>
      <c r="B45" s="332" t="s">
        <v>1827</v>
      </c>
    </row>
    <row r="46" customFormat="false" ht="14.25" hidden="false" customHeight="false" outlineLevel="0" collapsed="false">
      <c r="A46" s="331" t="s">
        <v>1893</v>
      </c>
      <c r="B46" s="334" t="s">
        <v>1827</v>
      </c>
    </row>
    <row r="47" customFormat="false" ht="14.25" hidden="false" customHeight="false" outlineLevel="0" collapsed="false">
      <c r="A47" s="333" t="s">
        <v>1894</v>
      </c>
      <c r="B47" s="334" t="s">
        <v>1827</v>
      </c>
    </row>
    <row r="48" customFormat="false" ht="14.25" hidden="false" customHeight="false" outlineLevel="0" collapsed="false">
      <c r="A48" s="333" t="s">
        <v>1873</v>
      </c>
      <c r="B48" s="334" t="s">
        <v>1827</v>
      </c>
    </row>
    <row r="49" customFormat="false" ht="14.25" hidden="false" customHeight="false" outlineLevel="0" collapsed="false">
      <c r="A49" s="340"/>
      <c r="B49" s="334" t="s">
        <v>1827</v>
      </c>
    </row>
    <row r="50" customFormat="false" ht="14.25" hidden="false" customHeight="false" outlineLevel="0" collapsed="false">
      <c r="A50" s="329" t="s">
        <v>1744</v>
      </c>
      <c r="B50" s="332" t="s">
        <v>1877</v>
      </c>
    </row>
    <row r="51" customFormat="false" ht="14.25" hidden="false" customHeight="false" outlineLevel="0" collapsed="false">
      <c r="A51" s="341" t="s">
        <v>1746</v>
      </c>
      <c r="B51" s="334" t="s">
        <v>1827</v>
      </c>
    </row>
    <row r="52" customFormat="false" ht="14.25" hidden="false" customHeight="false" outlineLevel="0" collapsed="false">
      <c r="A52" s="340"/>
      <c r="B52" s="342"/>
    </row>
    <row r="53" customFormat="false" ht="14.25" hidden="false" customHeight="false" outlineLevel="0" collapsed="false">
      <c r="A53" s="329" t="s">
        <v>228</v>
      </c>
      <c r="B53" s="332" t="s">
        <v>1877</v>
      </c>
    </row>
    <row r="54" customFormat="false" ht="14.25" hidden="false" customHeight="false" outlineLevel="0" collapsed="false">
      <c r="A54" s="340"/>
      <c r="B54" s="342"/>
    </row>
    <row r="55" customFormat="false" ht="14.25" hidden="false" customHeight="false" outlineLevel="0" collapsed="false">
      <c r="A55" s="106"/>
      <c r="B55" s="350"/>
    </row>
    <row r="56" customFormat="false" ht="14.25" hidden="false" customHeight="false" outlineLevel="0" collapsed="false">
      <c r="A56" s="106"/>
      <c r="B56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2" activeCellId="0" sqref="E4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87" width="38.24"/>
    <col collapsed="false" customWidth="true" hidden="false" outlineLevel="0" max="2" min="2" style="88" width="16.37"/>
    <col collapsed="false" customWidth="false" hidden="false" outlineLevel="0" max="257" min="3" style="88" width="9.12"/>
  </cols>
  <sheetData>
    <row r="1" s="259" customFormat="true" ht="50.25" hidden="false" customHeight="true" outlineLevel="0" collapsed="false">
      <c r="A1" s="301" t="s">
        <v>1946</v>
      </c>
      <c r="B1" s="301"/>
    </row>
    <row r="2" s="259" customFormat="true" ht="18" hidden="false" customHeight="true" outlineLevel="0" collapsed="false">
      <c r="A2" s="328" t="s">
        <v>1733</v>
      </c>
    </row>
    <row r="3" s="259" customFormat="true" ht="22.5" hidden="false" customHeight="true" outlineLevel="0" collapsed="false">
      <c r="A3" s="343"/>
      <c r="B3" s="353"/>
    </row>
    <row r="4" s="259" customFormat="true" ht="22.5" hidden="false" customHeight="true" outlineLevel="0" collapsed="false">
      <c r="A4" s="330" t="s">
        <v>1387</v>
      </c>
      <c r="B4" s="330" t="s">
        <v>235</v>
      </c>
    </row>
    <row r="5" s="259" customFormat="true" ht="22.5" hidden="false" customHeight="true" outlineLevel="0" collapsed="false">
      <c r="A5" s="344" t="s">
        <v>1896</v>
      </c>
      <c r="B5" s="332" t="s">
        <v>1827</v>
      </c>
    </row>
    <row r="6" s="259" customFormat="true" ht="22.5" hidden="false" customHeight="true" outlineLevel="0" collapsed="false">
      <c r="A6" s="345" t="s">
        <v>1897</v>
      </c>
      <c r="B6" s="334" t="s">
        <v>1827</v>
      </c>
    </row>
    <row r="7" s="259" customFormat="true" ht="22.5" hidden="false" customHeight="true" outlineLevel="0" collapsed="false">
      <c r="A7" s="336" t="s">
        <v>1898</v>
      </c>
      <c r="B7" s="334" t="s">
        <v>1827</v>
      </c>
    </row>
    <row r="8" s="259" customFormat="true" ht="22.5" hidden="false" customHeight="true" outlineLevel="0" collapsed="false">
      <c r="A8" s="336" t="s">
        <v>165</v>
      </c>
      <c r="B8" s="334" t="s">
        <v>1827</v>
      </c>
    </row>
    <row r="9" s="259" customFormat="true" ht="22.5" hidden="false" customHeight="true" outlineLevel="0" collapsed="false">
      <c r="A9" s="336" t="s">
        <v>1899</v>
      </c>
      <c r="B9" s="334" t="s">
        <v>1827</v>
      </c>
    </row>
    <row r="10" s="259" customFormat="true" ht="22.5" hidden="false" customHeight="true" outlineLevel="0" collapsed="false">
      <c r="A10" s="336" t="s">
        <v>167</v>
      </c>
      <c r="B10" s="332" t="s">
        <v>1827</v>
      </c>
    </row>
    <row r="11" s="259" customFormat="true" ht="22.5" hidden="false" customHeight="true" outlineLevel="0" collapsed="false">
      <c r="A11" s="346"/>
      <c r="B11" s="334" t="s">
        <v>1827</v>
      </c>
    </row>
    <row r="12" s="298" customFormat="true" ht="22.5" hidden="false" customHeight="true" outlineLevel="0" collapsed="false">
      <c r="A12" s="344" t="s">
        <v>1900</v>
      </c>
      <c r="B12" s="334" t="s">
        <v>1901</v>
      </c>
    </row>
    <row r="13" s="259" customFormat="true" ht="22.5" hidden="false" customHeight="true" outlineLevel="0" collapsed="false">
      <c r="A13" s="336" t="s">
        <v>1902</v>
      </c>
      <c r="B13" s="332" t="s">
        <v>1903</v>
      </c>
    </row>
    <row r="14" s="259" customFormat="true" ht="22.5" hidden="false" customHeight="true" outlineLevel="0" collapsed="false">
      <c r="A14" s="336" t="s">
        <v>1904</v>
      </c>
      <c r="B14" s="334" t="s">
        <v>1905</v>
      </c>
    </row>
    <row r="15" s="298" customFormat="true" ht="23.25" hidden="false" customHeight="true" outlineLevel="0" collapsed="false">
      <c r="A15" s="336" t="s">
        <v>1906</v>
      </c>
      <c r="B15" s="334"/>
    </row>
    <row r="16" s="352" customFormat="true" ht="23.25" hidden="false" customHeight="true" outlineLevel="0" collapsed="false">
      <c r="A16" s="336" t="s">
        <v>1907</v>
      </c>
      <c r="B16" s="334" t="s">
        <v>1827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</row>
    <row r="17" customFormat="false" ht="14.25" hidden="false" customHeight="false" outlineLevel="0" collapsed="false">
      <c r="A17" s="346"/>
      <c r="B17" s="334" t="s">
        <v>1827</v>
      </c>
    </row>
    <row r="18" customFormat="false" ht="14.25" hidden="false" customHeight="false" outlineLevel="0" collapsed="false">
      <c r="A18" s="344" t="s">
        <v>1908</v>
      </c>
      <c r="B18" s="334" t="s">
        <v>1827</v>
      </c>
    </row>
    <row r="19" customFormat="false" ht="14.25" hidden="false" customHeight="false" outlineLevel="0" collapsed="false">
      <c r="A19" s="336" t="s">
        <v>1909</v>
      </c>
      <c r="B19" s="332" t="s">
        <v>1827</v>
      </c>
    </row>
    <row r="20" customFormat="false" ht="14.25" hidden="false" customHeight="false" outlineLevel="0" collapsed="false">
      <c r="A20" s="336" t="s">
        <v>1899</v>
      </c>
      <c r="B20" s="334" t="s">
        <v>1827</v>
      </c>
    </row>
    <row r="21" customFormat="false" ht="14.25" hidden="false" customHeight="false" outlineLevel="0" collapsed="false">
      <c r="A21" s="336" t="s">
        <v>165</v>
      </c>
      <c r="B21" s="334" t="s">
        <v>1827</v>
      </c>
    </row>
    <row r="22" customFormat="false" ht="14.25" hidden="false" customHeight="false" outlineLevel="0" collapsed="false">
      <c r="A22" s="346"/>
      <c r="B22" s="334"/>
    </row>
    <row r="23" customFormat="false" ht="14.25" hidden="false" customHeight="false" outlineLevel="0" collapsed="false">
      <c r="A23" s="346"/>
      <c r="B23" s="346"/>
    </row>
    <row r="24" customFormat="false" ht="14.25" hidden="false" customHeight="false" outlineLevel="0" collapsed="false">
      <c r="A24" s="344" t="s">
        <v>1910</v>
      </c>
      <c r="B24" s="332" t="s">
        <v>1827</v>
      </c>
    </row>
    <row r="25" customFormat="false" ht="14.25" hidden="false" customHeight="false" outlineLevel="0" collapsed="false">
      <c r="A25" s="336" t="s">
        <v>1909</v>
      </c>
      <c r="B25" s="334" t="s">
        <v>1827</v>
      </c>
    </row>
    <row r="26" customFormat="false" ht="14.25" hidden="false" customHeight="false" outlineLevel="0" collapsed="false">
      <c r="A26" s="347" t="s">
        <v>1911</v>
      </c>
      <c r="B26" s="334" t="s">
        <v>1827</v>
      </c>
    </row>
    <row r="27" customFormat="false" ht="14.25" hidden="false" customHeight="false" outlineLevel="0" collapsed="false">
      <c r="A27" s="347" t="s">
        <v>165</v>
      </c>
      <c r="B27" s="334" t="s">
        <v>1827</v>
      </c>
    </row>
    <row r="28" customFormat="false" ht="14.25" hidden="false" customHeight="false" outlineLevel="0" collapsed="false">
      <c r="A28" s="347"/>
      <c r="B28" s="334"/>
    </row>
    <row r="29" customFormat="false" ht="14.25" hidden="false" customHeight="false" outlineLevel="0" collapsed="false">
      <c r="A29" s="344" t="s">
        <v>1912</v>
      </c>
      <c r="B29" s="332" t="s">
        <v>1827</v>
      </c>
    </row>
    <row r="30" customFormat="false" ht="14.25" hidden="false" customHeight="false" outlineLevel="0" collapsed="false">
      <c r="A30" s="336" t="s">
        <v>1913</v>
      </c>
      <c r="B30" s="334" t="s">
        <v>1827</v>
      </c>
    </row>
    <row r="31" customFormat="false" ht="14.25" hidden="false" customHeight="false" outlineLevel="0" collapsed="false">
      <c r="A31" s="336" t="s">
        <v>1914</v>
      </c>
      <c r="B31" s="334" t="s">
        <v>1827</v>
      </c>
    </row>
    <row r="32" customFormat="false" ht="14.25" hidden="false" customHeight="false" outlineLevel="0" collapsed="false">
      <c r="A32" s="336" t="s">
        <v>1915</v>
      </c>
      <c r="B32" s="334" t="s">
        <v>1827</v>
      </c>
    </row>
    <row r="33" customFormat="false" ht="14.25" hidden="false" customHeight="false" outlineLevel="0" collapsed="false">
      <c r="A33" s="336" t="s">
        <v>1916</v>
      </c>
      <c r="B33" s="334" t="s">
        <v>1827</v>
      </c>
    </row>
    <row r="34" customFormat="false" ht="14.25" hidden="false" customHeight="false" outlineLevel="0" collapsed="false">
      <c r="A34" s="344" t="s">
        <v>1917</v>
      </c>
      <c r="B34" s="334" t="s">
        <v>1827</v>
      </c>
    </row>
    <row r="35" customFormat="false" ht="14.25" hidden="false" customHeight="false" outlineLevel="0" collapsed="false">
      <c r="A35" s="336" t="s">
        <v>1918</v>
      </c>
      <c r="B35" s="334" t="s">
        <v>1827</v>
      </c>
    </row>
    <row r="36" customFormat="false" ht="14.25" hidden="false" customHeight="false" outlineLevel="0" collapsed="false">
      <c r="A36" s="336" t="s">
        <v>1919</v>
      </c>
      <c r="B36" s="334" t="s">
        <v>1827</v>
      </c>
    </row>
    <row r="37" customFormat="false" ht="14.25" hidden="false" customHeight="false" outlineLevel="0" collapsed="false">
      <c r="A37" s="336" t="s">
        <v>1920</v>
      </c>
      <c r="B37" s="334" t="s">
        <v>1827</v>
      </c>
    </row>
    <row r="38" customFormat="false" ht="14.25" hidden="false" customHeight="false" outlineLevel="0" collapsed="false">
      <c r="A38" s="336" t="s">
        <v>1921</v>
      </c>
      <c r="B38" s="334" t="s">
        <v>1827</v>
      </c>
    </row>
    <row r="39" customFormat="false" ht="14.25" hidden="false" customHeight="false" outlineLevel="0" collapsed="false">
      <c r="A39" s="336" t="s">
        <v>1922</v>
      </c>
      <c r="B39" s="334" t="s">
        <v>1827</v>
      </c>
    </row>
    <row r="40" customFormat="false" ht="14.25" hidden="false" customHeight="false" outlineLevel="0" collapsed="false">
      <c r="A40" s="336" t="s">
        <v>1923</v>
      </c>
      <c r="B40" s="334" t="s">
        <v>1827</v>
      </c>
    </row>
    <row r="41" customFormat="false" ht="14.25" hidden="false" customHeight="false" outlineLevel="0" collapsed="false">
      <c r="A41" s="336" t="s">
        <v>165</v>
      </c>
      <c r="B41" s="334" t="s">
        <v>1827</v>
      </c>
    </row>
    <row r="42" customFormat="false" ht="14.25" hidden="false" customHeight="false" outlineLevel="0" collapsed="false">
      <c r="A42" s="336" t="s">
        <v>1899</v>
      </c>
      <c r="B42" s="334" t="s">
        <v>1827</v>
      </c>
    </row>
    <row r="43" customFormat="false" ht="14.25" hidden="false" customHeight="false" outlineLevel="0" collapsed="false">
      <c r="A43" s="336" t="s">
        <v>1916</v>
      </c>
      <c r="B43" s="334" t="s">
        <v>1827</v>
      </c>
    </row>
    <row r="44" customFormat="false" ht="14.25" hidden="false" customHeight="false" outlineLevel="0" collapsed="false">
      <c r="A44" s="344" t="s">
        <v>1924</v>
      </c>
      <c r="B44" s="334" t="s">
        <v>1827</v>
      </c>
    </row>
    <row r="45" customFormat="false" ht="14.25" hidden="false" customHeight="false" outlineLevel="0" collapsed="false">
      <c r="A45" s="336" t="s">
        <v>1925</v>
      </c>
      <c r="B45" s="334" t="s">
        <v>1827</v>
      </c>
    </row>
    <row r="46" customFormat="false" ht="14.25" hidden="false" customHeight="false" outlineLevel="0" collapsed="false">
      <c r="A46" s="336" t="s">
        <v>1926</v>
      </c>
      <c r="B46" s="334" t="s">
        <v>1827</v>
      </c>
    </row>
    <row r="47" customFormat="false" ht="14.25" hidden="false" customHeight="false" outlineLevel="0" collapsed="false">
      <c r="A47" s="348"/>
      <c r="B47" s="334"/>
    </row>
    <row r="48" customFormat="false" ht="14.25" hidden="false" customHeight="false" outlineLevel="0" collapsed="false">
      <c r="A48" s="330" t="s">
        <v>1745</v>
      </c>
      <c r="B48" s="332" t="s">
        <v>1901</v>
      </c>
    </row>
    <row r="49" customFormat="false" ht="14.25" hidden="false" customHeight="false" outlineLevel="0" collapsed="false">
      <c r="A49" s="354" t="s">
        <v>225</v>
      </c>
      <c r="B49" s="334" t="s">
        <v>1928</v>
      </c>
    </row>
    <row r="50" customFormat="false" ht="14.25" hidden="false" customHeight="false" outlineLevel="0" collapsed="false">
      <c r="A50" s="348"/>
      <c r="B50" s="342"/>
    </row>
    <row r="51" customFormat="false" ht="14.25" hidden="false" customHeight="false" outlineLevel="0" collapsed="false">
      <c r="A51" s="349" t="s">
        <v>1834</v>
      </c>
      <c r="B51" s="334" t="s">
        <v>1929</v>
      </c>
    </row>
    <row r="52" customFormat="false" ht="14.25" hidden="false" customHeight="false" outlineLevel="0" collapsed="false">
      <c r="A52" s="350"/>
      <c r="B52" s="350"/>
    </row>
    <row r="53" customFormat="false" ht="14.25" hidden="false" customHeight="false" outlineLevel="0" collapsed="false">
      <c r="A53" s="350"/>
      <c r="B53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88" width="33.62"/>
    <col collapsed="false" customWidth="true" hidden="false" outlineLevel="0" max="2" min="2" style="187" width="12.12"/>
    <col collapsed="false" customWidth="true" hidden="false" outlineLevel="0" max="3" min="3" style="187" width="30.37"/>
    <col collapsed="false" customWidth="true" hidden="false" outlineLevel="0" max="4" min="4" style="187" width="13.62"/>
    <col collapsed="false" customWidth="false" hidden="false" outlineLevel="0" max="257" min="5" style="88" width="9.12"/>
  </cols>
  <sheetData>
    <row r="1" s="259" customFormat="true" ht="50.25" hidden="false" customHeight="true" outlineLevel="0" collapsed="false">
      <c r="A1" s="300" t="s">
        <v>1947</v>
      </c>
      <c r="B1" s="300"/>
      <c r="C1" s="300"/>
      <c r="D1" s="300"/>
    </row>
    <row r="2" s="259" customFormat="true" ht="18" hidden="false" customHeight="true" outlineLevel="0" collapsed="false">
      <c r="B2" s="328"/>
      <c r="C2" s="328"/>
      <c r="D2" s="328" t="s">
        <v>46</v>
      </c>
    </row>
    <row r="3" s="298" customFormat="true" ht="26.25" hidden="false" customHeight="true" outlineLevel="0" collapsed="false">
      <c r="A3" s="329" t="s">
        <v>1387</v>
      </c>
      <c r="B3" s="330" t="s">
        <v>235</v>
      </c>
      <c r="C3" s="330" t="s">
        <v>1387</v>
      </c>
      <c r="D3" s="330" t="s">
        <v>235</v>
      </c>
    </row>
    <row r="4" s="259" customFormat="true" ht="22.5" hidden="false" customHeight="true" outlineLevel="0" collapsed="false">
      <c r="A4" s="331" t="s">
        <v>1870</v>
      </c>
      <c r="B4" s="332" t="s">
        <v>1827</v>
      </c>
      <c r="C4" s="344" t="s">
        <v>1896</v>
      </c>
      <c r="D4" s="332" t="s">
        <v>1827</v>
      </c>
    </row>
    <row r="5" s="259" customFormat="true" ht="22.5" hidden="false" customHeight="true" outlineLevel="0" collapsed="false">
      <c r="A5" s="333" t="s">
        <v>1932</v>
      </c>
      <c r="B5" s="334" t="s">
        <v>1827</v>
      </c>
      <c r="C5" s="345" t="s">
        <v>1897</v>
      </c>
      <c r="D5" s="334" t="s">
        <v>1827</v>
      </c>
    </row>
    <row r="6" s="259" customFormat="true" ht="22.5" hidden="false" customHeight="true" outlineLevel="0" collapsed="false">
      <c r="A6" s="333" t="s">
        <v>1873</v>
      </c>
      <c r="B6" s="334" t="s">
        <v>1827</v>
      </c>
      <c r="C6" s="336" t="s">
        <v>1898</v>
      </c>
      <c r="D6" s="334" t="s">
        <v>1827</v>
      </c>
    </row>
    <row r="7" s="259" customFormat="true" ht="22.5" hidden="false" customHeight="true" outlineLevel="0" collapsed="false">
      <c r="A7" s="333" t="s">
        <v>1874</v>
      </c>
      <c r="B7" s="334" t="s">
        <v>1827</v>
      </c>
      <c r="C7" s="336" t="s">
        <v>165</v>
      </c>
      <c r="D7" s="334" t="s">
        <v>1827</v>
      </c>
    </row>
    <row r="8" s="259" customFormat="true" ht="22.5" hidden="false" customHeight="true" outlineLevel="0" collapsed="false">
      <c r="A8" s="333" t="s">
        <v>164</v>
      </c>
      <c r="B8" s="334" t="s">
        <v>1827</v>
      </c>
      <c r="C8" s="336" t="s">
        <v>1899</v>
      </c>
      <c r="D8" s="334" t="s">
        <v>1827</v>
      </c>
    </row>
    <row r="9" s="259" customFormat="true" ht="22.5" hidden="false" customHeight="true" outlineLevel="0" collapsed="false">
      <c r="A9" s="333" t="s">
        <v>1875</v>
      </c>
      <c r="B9" s="332" t="s">
        <v>1827</v>
      </c>
      <c r="C9" s="336" t="s">
        <v>167</v>
      </c>
      <c r="D9" s="332" t="s">
        <v>1827</v>
      </c>
    </row>
    <row r="10" s="259" customFormat="true" ht="22.5" hidden="false" customHeight="true" outlineLevel="0" collapsed="false">
      <c r="A10" s="333" t="s">
        <v>51</v>
      </c>
      <c r="B10" s="334" t="s">
        <v>1827</v>
      </c>
      <c r="C10" s="346"/>
      <c r="D10" s="334" t="s">
        <v>1827</v>
      </c>
    </row>
    <row r="11" s="259" customFormat="true" ht="22.5" hidden="false" customHeight="true" outlineLevel="0" collapsed="false">
      <c r="A11" s="331" t="s">
        <v>1876</v>
      </c>
      <c r="B11" s="334" t="s">
        <v>1877</v>
      </c>
      <c r="C11" s="344" t="s">
        <v>1900</v>
      </c>
      <c r="D11" s="334" t="s">
        <v>1901</v>
      </c>
    </row>
    <row r="12" s="259" customFormat="true" ht="22.5" hidden="false" customHeight="true" outlineLevel="0" collapsed="false">
      <c r="A12" s="333" t="s">
        <v>1871</v>
      </c>
      <c r="B12" s="334" t="s">
        <v>1933</v>
      </c>
      <c r="C12" s="336" t="s">
        <v>1902</v>
      </c>
      <c r="D12" s="332" t="s">
        <v>1903</v>
      </c>
    </row>
    <row r="13" s="298" customFormat="true" ht="22.5" hidden="false" customHeight="true" outlineLevel="0" collapsed="false">
      <c r="A13" s="333" t="s">
        <v>1874</v>
      </c>
      <c r="B13" s="334" t="s">
        <v>1934</v>
      </c>
      <c r="C13" s="336" t="s">
        <v>1904</v>
      </c>
      <c r="D13" s="334" t="s">
        <v>1905</v>
      </c>
      <c r="E13" s="337"/>
    </row>
    <row r="14" s="259" customFormat="true" ht="22.5" hidden="false" customHeight="true" outlineLevel="0" collapsed="false">
      <c r="A14" s="333" t="s">
        <v>1935</v>
      </c>
      <c r="B14" s="334" t="s">
        <v>1936</v>
      </c>
      <c r="C14" s="336" t="s">
        <v>1906</v>
      </c>
      <c r="D14" s="334"/>
    </row>
    <row r="15" s="259" customFormat="true" ht="22.5" hidden="false" customHeight="true" outlineLevel="0" collapsed="false">
      <c r="A15" s="333" t="s">
        <v>1937</v>
      </c>
      <c r="B15" s="334" t="s">
        <v>1938</v>
      </c>
      <c r="C15" s="336" t="s">
        <v>1907</v>
      </c>
      <c r="D15" s="334"/>
    </row>
    <row r="16" s="298" customFormat="true" ht="23.25" hidden="false" customHeight="true" outlineLevel="0" collapsed="false">
      <c r="A16" s="333" t="s">
        <v>1875</v>
      </c>
      <c r="B16" s="334" t="s">
        <v>1939</v>
      </c>
      <c r="C16" s="333"/>
      <c r="D16" s="334"/>
    </row>
    <row r="17" s="298" customFormat="true" ht="23.25" hidden="false" customHeight="true" outlineLevel="0" collapsed="false">
      <c r="A17" s="333" t="s">
        <v>1940</v>
      </c>
      <c r="B17" s="334" t="s">
        <v>1939</v>
      </c>
      <c r="C17" s="333"/>
      <c r="D17" s="332"/>
    </row>
    <row r="18" s="298" customFormat="true" ht="23.25" hidden="false" customHeight="true" outlineLevel="0" collapsed="false">
      <c r="A18" s="331" t="s">
        <v>1941</v>
      </c>
      <c r="B18" s="334" t="s">
        <v>1827</v>
      </c>
      <c r="C18" s="344" t="s">
        <v>1942</v>
      </c>
      <c r="D18" s="334" t="s">
        <v>1827</v>
      </c>
    </row>
    <row r="19" s="298" customFormat="true" ht="23.25" hidden="false" customHeight="true" outlineLevel="0" collapsed="false">
      <c r="A19" s="333" t="s">
        <v>1932</v>
      </c>
      <c r="B19" s="332" t="s">
        <v>1827</v>
      </c>
      <c r="C19" s="336" t="s">
        <v>1943</v>
      </c>
      <c r="D19" s="334" t="s">
        <v>1827</v>
      </c>
      <c r="E19" s="106"/>
    </row>
    <row r="20" s="352" customFormat="true" ht="23.25" hidden="false" customHeight="true" outlineLevel="0" collapsed="false">
      <c r="A20" s="333" t="s">
        <v>1873</v>
      </c>
      <c r="B20" s="334" t="s">
        <v>1827</v>
      </c>
      <c r="C20" s="336" t="s">
        <v>165</v>
      </c>
      <c r="D20" s="332" t="s">
        <v>1827</v>
      </c>
      <c r="E20" s="106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</row>
    <row r="21" customFormat="false" ht="14.25" hidden="false" customHeight="false" outlineLevel="0" collapsed="false">
      <c r="A21" s="333" t="s">
        <v>1874</v>
      </c>
      <c r="B21" s="334" t="s">
        <v>1827</v>
      </c>
      <c r="C21" s="336" t="s">
        <v>1899</v>
      </c>
      <c r="D21" s="334" t="s">
        <v>1827</v>
      </c>
      <c r="E21" s="106"/>
    </row>
    <row r="22" customFormat="false" ht="14.25" hidden="false" customHeight="false" outlineLevel="0" collapsed="false">
      <c r="A22" s="333" t="s">
        <v>164</v>
      </c>
      <c r="B22" s="334" t="s">
        <v>1827</v>
      </c>
      <c r="C22" s="346"/>
      <c r="D22" s="334" t="s">
        <v>1827</v>
      </c>
      <c r="E22" s="106"/>
    </row>
    <row r="23" customFormat="false" ht="14.25" hidden="false" customHeight="false" outlineLevel="0" collapsed="false">
      <c r="A23" s="333" t="s">
        <v>1875</v>
      </c>
      <c r="B23" s="334" t="s">
        <v>1827</v>
      </c>
      <c r="C23" s="346"/>
      <c r="D23" s="334" t="s">
        <v>1827</v>
      </c>
      <c r="E23" s="106"/>
    </row>
    <row r="24" customFormat="false" ht="14.25" hidden="false" customHeight="false" outlineLevel="0" collapsed="false">
      <c r="A24" s="331" t="s">
        <v>1885</v>
      </c>
      <c r="B24" s="332" t="s">
        <v>1827</v>
      </c>
      <c r="C24" s="344" t="s">
        <v>1908</v>
      </c>
      <c r="D24" s="334" t="s">
        <v>1827</v>
      </c>
      <c r="E24" s="106"/>
    </row>
    <row r="25" customFormat="false" ht="14.25" hidden="false" customHeight="false" outlineLevel="0" collapsed="false">
      <c r="A25" s="333" t="s">
        <v>1886</v>
      </c>
      <c r="B25" s="334" t="s">
        <v>1827</v>
      </c>
      <c r="C25" s="336" t="s">
        <v>1909</v>
      </c>
      <c r="D25" s="332" t="s">
        <v>1827</v>
      </c>
      <c r="E25" s="106"/>
    </row>
    <row r="26" customFormat="false" ht="14.25" hidden="false" customHeight="false" outlineLevel="0" collapsed="false">
      <c r="A26" s="333" t="s">
        <v>1873</v>
      </c>
      <c r="B26" s="334" t="s">
        <v>1827</v>
      </c>
      <c r="C26" s="336" t="s">
        <v>1899</v>
      </c>
      <c r="D26" s="334" t="s">
        <v>1827</v>
      </c>
      <c r="E26" s="106"/>
    </row>
    <row r="27" customFormat="false" ht="14.25" hidden="false" customHeight="false" outlineLevel="0" collapsed="false">
      <c r="A27" s="333" t="s">
        <v>1874</v>
      </c>
      <c r="B27" s="334" t="s">
        <v>1827</v>
      </c>
      <c r="C27" s="336" t="s">
        <v>165</v>
      </c>
      <c r="D27" s="334" t="s">
        <v>1827</v>
      </c>
      <c r="E27" s="106"/>
    </row>
    <row r="28" customFormat="false" ht="14.25" hidden="false" customHeight="false" outlineLevel="0" collapsed="false">
      <c r="A28" s="333" t="s">
        <v>164</v>
      </c>
      <c r="B28" s="334" t="s">
        <v>1827</v>
      </c>
      <c r="C28" s="346"/>
      <c r="D28" s="334"/>
      <c r="E28" s="106"/>
    </row>
    <row r="29" customFormat="false" ht="14.25" hidden="false" customHeight="false" outlineLevel="0" collapsed="false">
      <c r="A29" s="333" t="s">
        <v>1875</v>
      </c>
      <c r="B29" s="332" t="s">
        <v>1827</v>
      </c>
      <c r="C29" s="346"/>
      <c r="D29" s="346"/>
      <c r="E29" s="106"/>
    </row>
    <row r="30" customFormat="false" ht="14.25" hidden="false" customHeight="false" outlineLevel="0" collapsed="false">
      <c r="A30" s="331" t="s">
        <v>1887</v>
      </c>
      <c r="B30" s="334" t="s">
        <v>1827</v>
      </c>
      <c r="C30" s="344" t="s">
        <v>1910</v>
      </c>
      <c r="D30" s="332" t="s">
        <v>1827</v>
      </c>
      <c r="E30" s="106"/>
    </row>
    <row r="31" customFormat="false" ht="14.25" hidden="false" customHeight="false" outlineLevel="0" collapsed="false">
      <c r="A31" s="333" t="s">
        <v>1886</v>
      </c>
      <c r="B31" s="334" t="s">
        <v>1827</v>
      </c>
      <c r="C31" s="336" t="s">
        <v>1909</v>
      </c>
      <c r="D31" s="334" t="s">
        <v>1827</v>
      </c>
      <c r="E31" s="106"/>
    </row>
    <row r="32" customFormat="false" ht="14.25" hidden="false" customHeight="false" outlineLevel="0" collapsed="false">
      <c r="A32" s="338" t="s">
        <v>1873</v>
      </c>
      <c r="B32" s="334" t="s">
        <v>1827</v>
      </c>
      <c r="C32" s="347" t="s">
        <v>1911</v>
      </c>
      <c r="D32" s="334" t="s">
        <v>1827</v>
      </c>
      <c r="E32" s="106"/>
    </row>
    <row r="33" customFormat="false" ht="14.25" hidden="false" customHeight="false" outlineLevel="0" collapsed="false">
      <c r="A33" s="338" t="s">
        <v>1874</v>
      </c>
      <c r="B33" s="334" t="s">
        <v>1827</v>
      </c>
      <c r="C33" s="347" t="s">
        <v>165</v>
      </c>
      <c r="D33" s="334" t="s">
        <v>1827</v>
      </c>
      <c r="E33" s="106"/>
    </row>
    <row r="34" customFormat="false" ht="14.25" hidden="false" customHeight="false" outlineLevel="0" collapsed="false">
      <c r="A34" s="338" t="s">
        <v>164</v>
      </c>
      <c r="B34" s="332" t="s">
        <v>1827</v>
      </c>
      <c r="C34" s="347"/>
      <c r="D34" s="334"/>
      <c r="E34" s="106"/>
    </row>
    <row r="35" customFormat="false" ht="14.25" hidden="false" customHeight="false" outlineLevel="0" collapsed="false">
      <c r="A35" s="331" t="s">
        <v>1888</v>
      </c>
      <c r="B35" s="334" t="s">
        <v>1827</v>
      </c>
      <c r="C35" s="344" t="s">
        <v>1912</v>
      </c>
      <c r="D35" s="332" t="s">
        <v>1827</v>
      </c>
      <c r="E35" s="106"/>
    </row>
    <row r="36" customFormat="false" ht="14.25" hidden="false" customHeight="false" outlineLevel="0" collapsed="false">
      <c r="A36" s="333" t="s">
        <v>1889</v>
      </c>
      <c r="B36" s="334" t="s">
        <v>1827</v>
      </c>
      <c r="C36" s="336" t="s">
        <v>1913</v>
      </c>
      <c r="D36" s="334" t="s">
        <v>1827</v>
      </c>
      <c r="E36" s="106"/>
    </row>
    <row r="37" customFormat="false" ht="14.25" hidden="false" customHeight="false" outlineLevel="0" collapsed="false">
      <c r="A37" s="333" t="s">
        <v>1873</v>
      </c>
      <c r="B37" s="334" t="s">
        <v>1827</v>
      </c>
      <c r="C37" s="336" t="s">
        <v>1914</v>
      </c>
      <c r="D37" s="334" t="s">
        <v>1827</v>
      </c>
      <c r="E37" s="106"/>
    </row>
    <row r="38" customFormat="false" ht="14.25" hidden="false" customHeight="false" outlineLevel="0" collapsed="false">
      <c r="A38" s="333" t="s">
        <v>1874</v>
      </c>
      <c r="B38" s="334" t="s">
        <v>1827</v>
      </c>
      <c r="C38" s="336" t="s">
        <v>1915</v>
      </c>
      <c r="D38" s="334" t="s">
        <v>1827</v>
      </c>
      <c r="E38" s="106"/>
    </row>
    <row r="39" customFormat="false" ht="14.25" hidden="false" customHeight="false" outlineLevel="0" collapsed="false">
      <c r="A39" s="333" t="s">
        <v>164</v>
      </c>
      <c r="B39" s="332" t="s">
        <v>1827</v>
      </c>
      <c r="C39" s="336" t="s">
        <v>1916</v>
      </c>
      <c r="D39" s="334" t="s">
        <v>1827</v>
      </c>
      <c r="E39" s="106"/>
    </row>
    <row r="40" customFormat="false" ht="14.25" hidden="false" customHeight="false" outlineLevel="0" collapsed="false">
      <c r="A40" s="331" t="s">
        <v>1890</v>
      </c>
      <c r="B40" s="334" t="s">
        <v>1827</v>
      </c>
      <c r="C40" s="344" t="s">
        <v>1917</v>
      </c>
      <c r="D40" s="334" t="s">
        <v>1827</v>
      </c>
      <c r="E40" s="106"/>
    </row>
    <row r="41" customFormat="false" ht="14.25" hidden="false" customHeight="false" outlineLevel="0" collapsed="false">
      <c r="A41" s="333" t="s">
        <v>1891</v>
      </c>
      <c r="B41" s="334" t="s">
        <v>1827</v>
      </c>
      <c r="C41" s="336" t="s">
        <v>1918</v>
      </c>
      <c r="D41" s="334" t="s">
        <v>1827</v>
      </c>
      <c r="E41" s="106"/>
    </row>
    <row r="42" customFormat="false" ht="14.25" hidden="false" customHeight="false" outlineLevel="0" collapsed="false">
      <c r="A42" s="333" t="s">
        <v>1892</v>
      </c>
      <c r="B42" s="334" t="s">
        <v>1827</v>
      </c>
      <c r="C42" s="336" t="s">
        <v>1919</v>
      </c>
      <c r="D42" s="334" t="s">
        <v>1827</v>
      </c>
      <c r="E42" s="106"/>
    </row>
    <row r="43" customFormat="false" ht="14.25" hidden="false" customHeight="false" outlineLevel="0" collapsed="false">
      <c r="A43" s="333" t="s">
        <v>1873</v>
      </c>
      <c r="B43" s="334" t="s">
        <v>1827</v>
      </c>
      <c r="C43" s="336" t="s">
        <v>1920</v>
      </c>
      <c r="D43" s="334" t="s">
        <v>1827</v>
      </c>
      <c r="E43" s="106"/>
    </row>
    <row r="44" customFormat="false" ht="14.25" hidden="false" customHeight="false" outlineLevel="0" collapsed="false">
      <c r="A44" s="333" t="s">
        <v>1874</v>
      </c>
      <c r="B44" s="332" t="s">
        <v>1827</v>
      </c>
      <c r="C44" s="336" t="s">
        <v>1921</v>
      </c>
      <c r="D44" s="334" t="s">
        <v>1827</v>
      </c>
      <c r="E44" s="106"/>
    </row>
    <row r="45" customFormat="false" ht="14.25" hidden="false" customHeight="false" outlineLevel="0" collapsed="false">
      <c r="A45" s="333" t="s">
        <v>164</v>
      </c>
      <c r="B45" s="334" t="s">
        <v>1827</v>
      </c>
      <c r="C45" s="336" t="s">
        <v>1922</v>
      </c>
      <c r="D45" s="334" t="s">
        <v>1827</v>
      </c>
      <c r="E45" s="106"/>
    </row>
    <row r="46" customFormat="false" ht="14.25" hidden="false" customHeight="false" outlineLevel="0" collapsed="false">
      <c r="A46" s="333" t="s">
        <v>1875</v>
      </c>
      <c r="B46" s="334" t="s">
        <v>1827</v>
      </c>
      <c r="C46" s="336" t="s">
        <v>1923</v>
      </c>
      <c r="D46" s="334" t="s">
        <v>1827</v>
      </c>
      <c r="E46" s="106"/>
    </row>
    <row r="47" customFormat="false" ht="14.25" hidden="false" customHeight="false" outlineLevel="0" collapsed="false">
      <c r="A47" s="339"/>
      <c r="B47" s="334" t="s">
        <v>1827</v>
      </c>
      <c r="C47" s="336" t="s">
        <v>165</v>
      </c>
      <c r="D47" s="334" t="s">
        <v>1827</v>
      </c>
      <c r="E47" s="106"/>
    </row>
    <row r="48" customFormat="false" ht="14.25" hidden="false" customHeight="false" outlineLevel="0" collapsed="false">
      <c r="A48" s="339"/>
      <c r="B48" s="334" t="s">
        <v>1827</v>
      </c>
      <c r="C48" s="336" t="s">
        <v>1899</v>
      </c>
      <c r="D48" s="334" t="s">
        <v>1827</v>
      </c>
      <c r="E48" s="106"/>
    </row>
    <row r="49" customFormat="false" ht="14.25" hidden="false" customHeight="false" outlineLevel="0" collapsed="false">
      <c r="A49" s="339"/>
      <c r="B49" s="332" t="s">
        <v>1827</v>
      </c>
      <c r="C49" s="336" t="s">
        <v>1916</v>
      </c>
      <c r="D49" s="334" t="s">
        <v>1827</v>
      </c>
      <c r="E49" s="106"/>
    </row>
    <row r="50" customFormat="false" ht="14.25" hidden="false" customHeight="false" outlineLevel="0" collapsed="false">
      <c r="A50" s="331" t="s">
        <v>1893</v>
      </c>
      <c r="B50" s="334" t="s">
        <v>1827</v>
      </c>
      <c r="C50" s="344" t="s">
        <v>1924</v>
      </c>
      <c r="D50" s="334" t="s">
        <v>1827</v>
      </c>
      <c r="E50" s="106"/>
    </row>
    <row r="51" customFormat="false" ht="14.25" hidden="false" customHeight="false" outlineLevel="0" collapsed="false">
      <c r="A51" s="333" t="s">
        <v>1894</v>
      </c>
      <c r="B51" s="334" t="s">
        <v>1827</v>
      </c>
      <c r="C51" s="336" t="s">
        <v>1925</v>
      </c>
      <c r="D51" s="334" t="s">
        <v>1827</v>
      </c>
      <c r="E51" s="106"/>
    </row>
    <row r="52" customFormat="false" ht="14.25" hidden="false" customHeight="false" outlineLevel="0" collapsed="false">
      <c r="A52" s="333" t="s">
        <v>1873</v>
      </c>
      <c r="B52" s="334" t="s">
        <v>1827</v>
      </c>
      <c r="C52" s="336" t="s">
        <v>1926</v>
      </c>
      <c r="D52" s="334" t="s">
        <v>1827</v>
      </c>
      <c r="E52" s="106"/>
    </row>
    <row r="53" customFormat="false" ht="14.25" hidden="false" customHeight="false" outlineLevel="0" collapsed="false">
      <c r="A53" s="340"/>
      <c r="B53" s="334" t="s">
        <v>1827</v>
      </c>
      <c r="C53" s="348"/>
      <c r="D53" s="334"/>
      <c r="E53" s="106"/>
    </row>
    <row r="54" customFormat="false" ht="14.25" hidden="false" customHeight="false" outlineLevel="0" collapsed="false">
      <c r="A54" s="329" t="s">
        <v>1744</v>
      </c>
      <c r="B54" s="332" t="s">
        <v>1877</v>
      </c>
      <c r="C54" s="330" t="s">
        <v>1745</v>
      </c>
      <c r="D54" s="332" t="s">
        <v>1901</v>
      </c>
      <c r="E54" s="106"/>
    </row>
    <row r="55" customFormat="false" ht="14.25" hidden="false" customHeight="false" outlineLevel="0" collapsed="false">
      <c r="A55" s="341" t="s">
        <v>1746</v>
      </c>
      <c r="B55" s="334" t="s">
        <v>1827</v>
      </c>
      <c r="C55" s="346"/>
      <c r="D55" s="334"/>
      <c r="E55" s="106"/>
    </row>
    <row r="56" customFormat="false" ht="14.25" hidden="false" customHeight="false" outlineLevel="0" collapsed="false">
      <c r="A56" s="340"/>
      <c r="B56" s="342"/>
      <c r="C56" s="348"/>
      <c r="D56" s="342"/>
      <c r="E56" s="106"/>
    </row>
    <row r="57" customFormat="false" ht="14.25" hidden="false" customHeight="false" outlineLevel="0" collapsed="false">
      <c r="A57" s="329" t="s">
        <v>228</v>
      </c>
      <c r="B57" s="332" t="s">
        <v>1877</v>
      </c>
      <c r="C57" s="330" t="s">
        <v>229</v>
      </c>
      <c r="D57" s="332" t="s">
        <v>1901</v>
      </c>
      <c r="E57" s="106"/>
    </row>
    <row r="58" customFormat="false" ht="14.25" hidden="false" customHeight="false" outlineLevel="0" collapsed="false">
      <c r="A58" s="329"/>
      <c r="B58" s="332"/>
      <c r="C58" s="330" t="s">
        <v>1927</v>
      </c>
      <c r="D58" s="332" t="s">
        <v>1928</v>
      </c>
      <c r="E58" s="106"/>
    </row>
    <row r="59" customFormat="false" ht="14.25" hidden="false" customHeight="false" outlineLevel="0" collapsed="false">
      <c r="A59" s="340"/>
      <c r="B59" s="342"/>
      <c r="C59" s="349" t="s">
        <v>1834</v>
      </c>
      <c r="D59" s="334" t="s">
        <v>1929</v>
      </c>
      <c r="E59" s="307" t="s">
        <v>1930</v>
      </c>
    </row>
    <row r="60" customFormat="false" ht="14.25" hidden="false" customHeight="false" outlineLevel="0" collapsed="false">
      <c r="A60" s="307" t="s">
        <v>1944</v>
      </c>
      <c r="B60" s="351"/>
      <c r="C60" s="350"/>
      <c r="D60" s="350"/>
      <c r="E60" s="106"/>
    </row>
    <row r="61" customFormat="false" ht="14.25" hidden="false" customHeight="false" outlineLevel="0" collapsed="false">
      <c r="A61" s="106"/>
      <c r="B61" s="350"/>
      <c r="C61" s="350"/>
      <c r="D61" s="350"/>
    </row>
    <row r="62" customFormat="false" ht="14.25" hidden="false" customHeight="false" outlineLevel="0" collapsed="false">
      <c r="A62" s="106"/>
      <c r="B62" s="350"/>
      <c r="C62" s="350"/>
      <c r="D62" s="350"/>
    </row>
    <row r="63" customFormat="false" ht="14.25" hidden="false" customHeight="false" outlineLevel="0" collapsed="false">
      <c r="A63" s="106"/>
      <c r="B63" s="350"/>
      <c r="C63" s="350"/>
      <c r="D63" s="350"/>
    </row>
    <row r="64" customFormat="false" ht="14.25" hidden="false" customHeight="false" outlineLevel="0" collapsed="false">
      <c r="A64" s="106"/>
      <c r="B64" s="350"/>
      <c r="C64" s="350"/>
      <c r="D64" s="350"/>
    </row>
    <row r="65" customFormat="false" ht="14.25" hidden="false" customHeight="false" outlineLevel="0" collapsed="false">
      <c r="A65" s="106"/>
      <c r="B65" s="350"/>
      <c r="C65" s="350"/>
      <c r="D65" s="350"/>
    </row>
    <row r="66" customFormat="false" ht="14.25" hidden="false" customHeight="false" outlineLevel="0" collapsed="false">
      <c r="A66" s="106"/>
      <c r="B66" s="350"/>
      <c r="C66" s="350"/>
      <c r="D66" s="350"/>
    </row>
    <row r="67" customFormat="false" ht="14.25" hidden="false" customHeight="false" outlineLevel="0" collapsed="false">
      <c r="A67" s="106"/>
      <c r="B67" s="350"/>
      <c r="C67" s="350"/>
      <c r="D67" s="350"/>
    </row>
    <row r="68" customFormat="false" ht="14.25" hidden="false" customHeight="false" outlineLevel="0" collapsed="false">
      <c r="A68" s="106"/>
      <c r="B68" s="350"/>
      <c r="C68" s="350"/>
      <c r="D68" s="350"/>
    </row>
    <row r="69" customFormat="false" ht="14.25" hidden="false" customHeight="false" outlineLevel="0" collapsed="false">
      <c r="A69" s="106"/>
      <c r="B69" s="350"/>
      <c r="C69" s="350"/>
      <c r="D69" s="350"/>
    </row>
    <row r="70" customFormat="false" ht="14.25" hidden="false" customHeight="false" outlineLevel="0" collapsed="false">
      <c r="A70" s="106"/>
      <c r="B70" s="350"/>
      <c r="C70" s="350"/>
      <c r="D70" s="350"/>
    </row>
    <row r="71" customFormat="false" ht="14.25" hidden="false" customHeight="false" outlineLevel="0" collapsed="false">
      <c r="A71" s="106"/>
      <c r="B71" s="350"/>
      <c r="C71" s="350"/>
      <c r="D71" s="350"/>
    </row>
    <row r="72" customFormat="false" ht="14.25" hidden="false" customHeight="false" outlineLevel="0" collapsed="false">
      <c r="A72" s="106"/>
      <c r="B72" s="350"/>
      <c r="C72" s="350"/>
      <c r="D72" s="350"/>
    </row>
    <row r="73" customFormat="false" ht="14.25" hidden="false" customHeight="false" outlineLevel="0" collapsed="false">
      <c r="A73" s="106"/>
      <c r="B73" s="350"/>
      <c r="C73" s="350"/>
      <c r="D73" s="35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" activeCellId="0" sqref="A2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17.05"/>
    <col collapsed="false" customWidth="true" hidden="false" outlineLevel="0" max="3" min="3" style="36" width="9.23"/>
    <col collapsed="false" customWidth="false" hidden="false" outlineLevel="0" max="4" min="4" style="36" width="8.99"/>
    <col collapsed="false" customWidth="true" hidden="false" outlineLevel="0" max="5" min="5" style="37" width="16.51"/>
    <col collapsed="false" customWidth="false" hidden="false" outlineLevel="0" max="6" min="6" style="36" width="9.01"/>
    <col collapsed="false" customWidth="true" hidden="false" outlineLevel="0" max="7" min="7" style="37" width="21.18"/>
    <col collapsed="false" customWidth="false" hidden="false" outlineLevel="0" max="13" min="8" style="36" width="8.99"/>
    <col collapsed="false" customWidth="true" hidden="false" outlineLevel="0" max="14" min="14" style="36" width="10.64"/>
    <col collapsed="false" customWidth="false" hidden="false" outlineLevel="0" max="198" min="15" style="36" width="8.99"/>
    <col collapsed="false" customWidth="false" hidden="false" outlineLevel="0" max="255" min="199" style="14" width="8.99"/>
  </cols>
  <sheetData>
    <row r="1" customFormat="false" ht="22.5" hidden="false" customHeight="false" outlineLevel="0" collapsed="false">
      <c r="A1" s="38" t="s">
        <v>230</v>
      </c>
      <c r="B1" s="38"/>
      <c r="C1" s="38"/>
      <c r="D1" s="38"/>
      <c r="E1" s="38"/>
      <c r="F1" s="38"/>
      <c r="G1" s="38"/>
    </row>
    <row r="2" s="14" customFormat="true" ht="35" hidden="false" customHeight="true" outlineLevel="0" collapsed="false">
      <c r="A2" s="28" t="s">
        <v>231</v>
      </c>
      <c r="B2" s="28" t="s">
        <v>232</v>
      </c>
      <c r="C2" s="28" t="s">
        <v>233</v>
      </c>
      <c r="D2" s="28" t="s">
        <v>234</v>
      </c>
      <c r="E2" s="28" t="s">
        <v>235</v>
      </c>
      <c r="F2" s="28" t="s">
        <v>236</v>
      </c>
      <c r="G2" s="28" t="s">
        <v>23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</row>
    <row r="3" s="44" customFormat="true" ht="21" hidden="false" customHeight="true" outlineLevel="0" collapsed="false">
      <c r="A3" s="39"/>
      <c r="B3" s="40" t="s">
        <v>49</v>
      </c>
      <c r="C3" s="41" t="n">
        <f aca="false">SUM(C4,C25)</f>
        <v>28286</v>
      </c>
      <c r="D3" s="41" t="n">
        <v>29579</v>
      </c>
      <c r="E3" s="41" t="n">
        <v>29579</v>
      </c>
      <c r="F3" s="41" t="n">
        <v>26190</v>
      </c>
      <c r="G3" s="41" t="n">
        <f aca="false">(E3-F3)/F3</f>
        <v>0.129400534555174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  <c r="IV3" s="43"/>
    </row>
    <row r="4" customFormat="false" ht="21" hidden="false" customHeight="true" outlineLevel="0" collapsed="false">
      <c r="A4" s="45" t="n">
        <v>101</v>
      </c>
      <c r="B4" s="29" t="s">
        <v>238</v>
      </c>
      <c r="C4" s="29" t="n">
        <f aca="false">SUM(C5:C24)</f>
        <v>24176</v>
      </c>
      <c r="D4" s="29" t="n">
        <v>20346</v>
      </c>
      <c r="E4" s="29" t="n">
        <v>20346</v>
      </c>
      <c r="F4" s="29" t="n">
        <v>21414</v>
      </c>
      <c r="G4" s="41" t="n">
        <f aca="false">(E4-F4)/F4</f>
        <v>-0.049873914261698</v>
      </c>
    </row>
    <row r="5" customFormat="false" ht="21" hidden="false" customHeight="true" outlineLevel="0" collapsed="false">
      <c r="A5" s="45" t="n">
        <v>10101</v>
      </c>
      <c r="B5" s="31" t="s">
        <v>239</v>
      </c>
      <c r="C5" s="32" t="n">
        <v>12160</v>
      </c>
      <c r="D5" s="32" t="n">
        <v>8958</v>
      </c>
      <c r="E5" s="32" t="n">
        <v>8958</v>
      </c>
      <c r="F5" s="32" t="n">
        <v>11023</v>
      </c>
      <c r="G5" s="41" t="n">
        <f aca="false">(E5-F5)/F5</f>
        <v>-0.187335571078654</v>
      </c>
    </row>
    <row r="6" customFormat="false" ht="21" hidden="false" customHeight="true" outlineLevel="0" collapsed="false">
      <c r="A6" s="45" t="n">
        <v>10102</v>
      </c>
      <c r="B6" s="31" t="s">
        <v>240</v>
      </c>
      <c r="C6" s="32" t="n">
        <v>0</v>
      </c>
      <c r="D6" s="32" t="n">
        <v>0</v>
      </c>
      <c r="E6" s="32" t="n">
        <v>0</v>
      </c>
      <c r="F6" s="32"/>
      <c r="G6" s="41"/>
    </row>
    <row r="7" customFormat="false" ht="21" hidden="false" customHeight="true" outlineLevel="0" collapsed="false">
      <c r="A7" s="45" t="n">
        <v>10104</v>
      </c>
      <c r="B7" s="31" t="s">
        <v>241</v>
      </c>
      <c r="C7" s="32" t="n">
        <v>3160</v>
      </c>
      <c r="D7" s="32" t="n">
        <v>2475</v>
      </c>
      <c r="E7" s="32" t="n">
        <v>2475</v>
      </c>
      <c r="F7" s="32" t="n">
        <v>2873</v>
      </c>
      <c r="G7" s="41" t="n">
        <f aca="false">(E7-F7)/F7</f>
        <v>-0.138531152105813</v>
      </c>
    </row>
    <row r="8" customFormat="false" ht="21" hidden="false" customHeight="true" outlineLevel="0" collapsed="false">
      <c r="A8" s="45" t="n">
        <v>10105</v>
      </c>
      <c r="B8" s="31" t="s">
        <v>242</v>
      </c>
      <c r="C8" s="32" t="n">
        <v>0</v>
      </c>
      <c r="D8" s="32" t="n">
        <v>0</v>
      </c>
      <c r="E8" s="32" t="n">
        <v>0</v>
      </c>
      <c r="F8" s="32"/>
      <c r="G8" s="41"/>
    </row>
    <row r="9" customFormat="false" ht="21" hidden="false" customHeight="true" outlineLevel="0" collapsed="false">
      <c r="A9" s="45" t="n">
        <v>10106</v>
      </c>
      <c r="B9" s="31" t="s">
        <v>243</v>
      </c>
      <c r="C9" s="32" t="n">
        <v>975</v>
      </c>
      <c r="D9" s="32" t="n">
        <v>1528</v>
      </c>
      <c r="E9" s="32" t="n">
        <v>1528</v>
      </c>
      <c r="F9" s="32" t="n">
        <v>897</v>
      </c>
      <c r="G9" s="41" t="n">
        <f aca="false">(E9-F9)/F9</f>
        <v>0.70345596432553</v>
      </c>
    </row>
    <row r="10" customFormat="false" ht="21" hidden="false" customHeight="true" outlineLevel="0" collapsed="false">
      <c r="A10" s="45" t="n">
        <v>10107</v>
      </c>
      <c r="B10" s="31" t="s">
        <v>244</v>
      </c>
      <c r="C10" s="32" t="n">
        <v>1395</v>
      </c>
      <c r="D10" s="32" t="n">
        <v>1645</v>
      </c>
      <c r="E10" s="32" t="n">
        <v>1645</v>
      </c>
      <c r="F10" s="32" t="n">
        <v>1226</v>
      </c>
      <c r="G10" s="41" t="n">
        <f aca="false">(E10-F10)/F10</f>
        <v>0.341761827079935</v>
      </c>
    </row>
    <row r="11" customFormat="false" ht="21" hidden="false" customHeight="true" outlineLevel="0" collapsed="false">
      <c r="A11" s="45" t="n">
        <v>10109</v>
      </c>
      <c r="B11" s="31" t="s">
        <v>245</v>
      </c>
      <c r="C11" s="32" t="n">
        <v>1810</v>
      </c>
      <c r="D11" s="32" t="n">
        <v>1114</v>
      </c>
      <c r="E11" s="32" t="n">
        <v>1114</v>
      </c>
      <c r="F11" s="32" t="n">
        <v>1516</v>
      </c>
      <c r="G11" s="41" t="n">
        <f aca="false">(E11-F11)/F11</f>
        <v>-0.265171503957784</v>
      </c>
    </row>
    <row r="12" customFormat="false" ht="21" hidden="false" customHeight="true" outlineLevel="0" collapsed="false">
      <c r="A12" s="45" t="n">
        <v>10110</v>
      </c>
      <c r="B12" s="31" t="s">
        <v>246</v>
      </c>
      <c r="C12" s="32" t="n">
        <v>910</v>
      </c>
      <c r="D12" s="32" t="n">
        <v>834</v>
      </c>
      <c r="E12" s="32" t="n">
        <v>834</v>
      </c>
      <c r="F12" s="32" t="n">
        <v>871</v>
      </c>
      <c r="G12" s="41" t="n">
        <f aca="false">(E12-F12)/F12</f>
        <v>-0.0424799081515499</v>
      </c>
    </row>
    <row r="13" customFormat="false" ht="21" hidden="false" customHeight="true" outlineLevel="0" collapsed="false">
      <c r="A13" s="45" t="n">
        <v>10111</v>
      </c>
      <c r="B13" s="31" t="s">
        <v>247</v>
      </c>
      <c r="C13" s="32" t="n">
        <v>420</v>
      </c>
      <c r="D13" s="32" t="n">
        <v>471</v>
      </c>
      <c r="E13" s="32" t="n">
        <v>471</v>
      </c>
      <c r="F13" s="32" t="n">
        <v>548</v>
      </c>
      <c r="G13" s="41" t="n">
        <f aca="false">(E13-F13)/F13</f>
        <v>-0.140510948905109</v>
      </c>
    </row>
    <row r="14" customFormat="false" ht="21" hidden="false" customHeight="true" outlineLevel="0" collapsed="false">
      <c r="A14" s="45" t="n">
        <v>10112</v>
      </c>
      <c r="B14" s="31" t="s">
        <v>248</v>
      </c>
      <c r="C14" s="32" t="n">
        <v>2370</v>
      </c>
      <c r="D14" s="32" t="n">
        <v>2234</v>
      </c>
      <c r="E14" s="32" t="n">
        <v>2234</v>
      </c>
      <c r="F14" s="32" t="n">
        <v>2131</v>
      </c>
      <c r="G14" s="41" t="n">
        <f aca="false">(E14-F14)/F14</f>
        <v>0.0483341154387611</v>
      </c>
    </row>
    <row r="15" customFormat="false" ht="21" hidden="false" customHeight="true" outlineLevel="0" collapsed="false">
      <c r="A15" s="45" t="n">
        <v>10113</v>
      </c>
      <c r="B15" s="31" t="s">
        <v>249</v>
      </c>
      <c r="C15" s="32" t="n">
        <v>520</v>
      </c>
      <c r="D15" s="32" t="n">
        <v>51</v>
      </c>
      <c r="E15" s="32" t="n">
        <v>51</v>
      </c>
      <c r="F15" s="32" t="n">
        <v>504</v>
      </c>
      <c r="G15" s="41" t="n">
        <f aca="false">(E15-F15)/F15</f>
        <v>-0.898809523809524</v>
      </c>
    </row>
    <row r="16" customFormat="false" ht="21" hidden="false" customHeight="true" outlineLevel="0" collapsed="false">
      <c r="A16" s="45" t="n">
        <v>10114</v>
      </c>
      <c r="B16" s="31" t="s">
        <v>250</v>
      </c>
      <c r="C16" s="32" t="n">
        <v>0</v>
      </c>
      <c r="D16" s="32" t="n">
        <v>0</v>
      </c>
      <c r="E16" s="32" t="n">
        <v>0</v>
      </c>
      <c r="F16" s="32"/>
      <c r="G16" s="41"/>
    </row>
    <row r="17" customFormat="false" ht="21" hidden="false" customHeight="true" outlineLevel="0" collapsed="false">
      <c r="A17" s="45" t="n">
        <v>10115</v>
      </c>
      <c r="B17" s="31" t="s">
        <v>251</v>
      </c>
      <c r="C17" s="32" t="n">
        <v>0</v>
      </c>
      <c r="D17" s="32" t="n">
        <v>0</v>
      </c>
      <c r="E17" s="32" t="n">
        <v>0</v>
      </c>
      <c r="F17" s="32"/>
      <c r="G17" s="41"/>
    </row>
    <row r="18" customFormat="false" ht="21" hidden="false" customHeight="true" outlineLevel="0" collapsed="false">
      <c r="A18" s="45" t="n">
        <v>10116</v>
      </c>
      <c r="B18" s="31" t="s">
        <v>252</v>
      </c>
      <c r="C18" s="32" t="n">
        <v>0</v>
      </c>
      <c r="D18" s="32" t="n">
        <v>0</v>
      </c>
      <c r="E18" s="32" t="n">
        <v>0</v>
      </c>
      <c r="F18" s="32"/>
      <c r="G18" s="41"/>
    </row>
    <row r="19" customFormat="false" ht="21" hidden="false" customHeight="true" outlineLevel="0" collapsed="false">
      <c r="A19" s="45" t="n">
        <v>10117</v>
      </c>
      <c r="B19" s="31" t="s">
        <v>253</v>
      </c>
      <c r="C19" s="32" t="n">
        <v>0</v>
      </c>
      <c r="D19" s="32" t="n">
        <v>0</v>
      </c>
      <c r="E19" s="32" t="n">
        <v>0</v>
      </c>
      <c r="F19" s="32"/>
      <c r="G19" s="41"/>
    </row>
    <row r="20" customFormat="false" ht="21" hidden="false" customHeight="true" outlineLevel="0" collapsed="false">
      <c r="A20" s="45" t="n">
        <v>10118</v>
      </c>
      <c r="B20" s="31" t="s">
        <v>254</v>
      </c>
      <c r="C20" s="32" t="n">
        <v>446</v>
      </c>
      <c r="D20" s="32" t="n">
        <v>1026</v>
      </c>
      <c r="E20" s="32" t="n">
        <v>1026</v>
      </c>
      <c r="F20" s="32" t="n">
        <v>-184</v>
      </c>
      <c r="G20" s="41" t="n">
        <f aca="false">(E20-F20)/F20</f>
        <v>-6.57608695652174</v>
      </c>
    </row>
    <row r="21" customFormat="false" ht="21" hidden="false" customHeight="true" outlineLevel="0" collapsed="false">
      <c r="A21" s="45" t="n">
        <v>10119</v>
      </c>
      <c r="B21" s="31" t="s">
        <v>255</v>
      </c>
      <c r="C21" s="32" t="n">
        <v>0</v>
      </c>
      <c r="D21" s="32" t="n">
        <v>0</v>
      </c>
      <c r="E21" s="32" t="n">
        <v>0</v>
      </c>
      <c r="F21" s="32"/>
      <c r="G21" s="41"/>
    </row>
    <row r="22" customFormat="false" ht="21" hidden="false" customHeight="true" outlineLevel="0" collapsed="false">
      <c r="A22" s="45" t="n">
        <v>10120</v>
      </c>
      <c r="B22" s="31" t="s">
        <v>256</v>
      </c>
      <c r="C22" s="32" t="n">
        <v>0</v>
      </c>
      <c r="D22" s="32" t="n">
        <v>0</v>
      </c>
      <c r="E22" s="32" t="n">
        <v>0</v>
      </c>
      <c r="F22" s="32"/>
      <c r="G22" s="41"/>
    </row>
    <row r="23" customFormat="false" ht="21" hidden="false" customHeight="true" outlineLevel="0" collapsed="false">
      <c r="A23" s="45" t="n">
        <v>10121</v>
      </c>
      <c r="B23" s="31" t="s">
        <v>257</v>
      </c>
      <c r="C23" s="32" t="n">
        <v>10</v>
      </c>
      <c r="D23" s="32" t="n">
        <v>10</v>
      </c>
      <c r="E23" s="32" t="n">
        <v>10</v>
      </c>
      <c r="F23" s="32" t="n">
        <v>9</v>
      </c>
      <c r="G23" s="41" t="n">
        <f aca="false">(E23-F23)/F23</f>
        <v>0.111111111111111</v>
      </c>
    </row>
    <row r="24" s="46" customFormat="true" ht="21" hidden="false" customHeight="true" outlineLevel="0" collapsed="false">
      <c r="A24" s="45" t="n">
        <v>10199</v>
      </c>
      <c r="B24" s="31" t="s">
        <v>258</v>
      </c>
      <c r="C24" s="32" t="n">
        <v>0</v>
      </c>
      <c r="D24" s="32" t="n">
        <v>0</v>
      </c>
      <c r="E24" s="32" t="n">
        <v>0</v>
      </c>
      <c r="F24" s="32"/>
      <c r="G24" s="41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</row>
    <row r="25" customFormat="false" ht="21" hidden="false" customHeight="true" outlineLevel="0" collapsed="false">
      <c r="A25" s="45" t="n">
        <v>103</v>
      </c>
      <c r="B25" s="29" t="s">
        <v>259</v>
      </c>
      <c r="C25" s="29" t="n">
        <f aca="false">SUM(C26:C33)</f>
        <v>4110</v>
      </c>
      <c r="D25" s="29" t="n">
        <v>9233</v>
      </c>
      <c r="E25" s="29" t="n">
        <v>9233</v>
      </c>
      <c r="F25" s="29" t="n">
        <v>4776</v>
      </c>
      <c r="G25" s="41" t="n">
        <f aca="false">(E25-F25)/F25</f>
        <v>0.93320770519263</v>
      </c>
    </row>
    <row r="26" customFormat="false" ht="21" hidden="false" customHeight="true" outlineLevel="0" collapsed="false">
      <c r="A26" s="45" t="n">
        <v>10302</v>
      </c>
      <c r="B26" s="31" t="s">
        <v>260</v>
      </c>
      <c r="C26" s="32" t="n">
        <v>870</v>
      </c>
      <c r="D26" s="32" t="n">
        <v>626</v>
      </c>
      <c r="E26" s="32" t="n">
        <v>626</v>
      </c>
      <c r="F26" s="32" t="n">
        <v>854</v>
      </c>
      <c r="G26" s="41" t="n">
        <f aca="false">(E26-F26)/F26</f>
        <v>-0.266978922716628</v>
      </c>
    </row>
    <row r="27" customFormat="false" ht="21" hidden="false" customHeight="true" outlineLevel="0" collapsed="false">
      <c r="A27" s="45" t="n">
        <v>10304</v>
      </c>
      <c r="B27" s="31" t="s">
        <v>261</v>
      </c>
      <c r="C27" s="32" t="n">
        <v>1500</v>
      </c>
      <c r="D27" s="32" t="n">
        <v>1815</v>
      </c>
      <c r="E27" s="32" t="n">
        <v>1815</v>
      </c>
      <c r="F27" s="32" t="n">
        <v>1495</v>
      </c>
      <c r="G27" s="41" t="n">
        <f aca="false">(E27-F27)/F27</f>
        <v>0.214046822742475</v>
      </c>
    </row>
    <row r="28" s="48" customFormat="true" ht="33" hidden="false" customHeight="true" outlineLevel="0" collapsed="false">
      <c r="A28" s="45" t="n">
        <v>10305</v>
      </c>
      <c r="B28" s="31" t="s">
        <v>262</v>
      </c>
      <c r="C28" s="32" t="n">
        <v>200</v>
      </c>
      <c r="D28" s="32" t="n">
        <v>55</v>
      </c>
      <c r="E28" s="32" t="n">
        <v>55</v>
      </c>
      <c r="F28" s="32" t="n">
        <v>179</v>
      </c>
      <c r="G28" s="41" t="n">
        <f aca="false">(E28-F28)/F28</f>
        <v>-0.692737430167598</v>
      </c>
    </row>
    <row r="29" customFormat="false" ht="14.25" hidden="false" customHeight="false" outlineLevel="0" collapsed="false">
      <c r="A29" s="45" t="n">
        <v>10306</v>
      </c>
      <c r="B29" s="31" t="s">
        <v>263</v>
      </c>
      <c r="C29" s="32" t="n">
        <v>0</v>
      </c>
      <c r="D29" s="32" t="n">
        <v>0</v>
      </c>
      <c r="E29" s="32" t="n">
        <v>0</v>
      </c>
      <c r="F29" s="32"/>
      <c r="G29" s="41"/>
    </row>
    <row r="30" customFormat="false" ht="14.25" hidden="false" customHeight="false" outlineLevel="0" collapsed="false">
      <c r="A30" s="45" t="n">
        <v>10307</v>
      </c>
      <c r="B30" s="31" t="s">
        <v>264</v>
      </c>
      <c r="C30" s="32" t="n">
        <v>1540</v>
      </c>
      <c r="D30" s="32" t="n">
        <v>3223</v>
      </c>
      <c r="E30" s="32" t="n">
        <v>3223</v>
      </c>
      <c r="F30" s="32" t="n">
        <v>2201</v>
      </c>
      <c r="G30" s="41" t="n">
        <f aca="false">(E30-F30)/F30</f>
        <v>0.464334393457519</v>
      </c>
    </row>
    <row r="31" customFormat="false" ht="14.25" hidden="false" customHeight="false" outlineLevel="0" collapsed="false">
      <c r="A31" s="45" t="n">
        <v>10308</v>
      </c>
      <c r="B31" s="31" t="s">
        <v>265</v>
      </c>
      <c r="C31" s="32" t="n">
        <v>0</v>
      </c>
      <c r="D31" s="32" t="n">
        <v>1</v>
      </c>
      <c r="E31" s="32" t="n">
        <v>1</v>
      </c>
      <c r="F31" s="32"/>
      <c r="G31" s="41"/>
    </row>
    <row r="32" customFormat="false" ht="14.25" hidden="false" customHeight="false" outlineLevel="0" collapsed="false">
      <c r="A32" s="45" t="n">
        <v>10309</v>
      </c>
      <c r="B32" s="31" t="s">
        <v>266</v>
      </c>
      <c r="C32" s="32" t="n">
        <v>0</v>
      </c>
      <c r="D32" s="32" t="n">
        <v>0</v>
      </c>
      <c r="E32" s="32" t="n">
        <v>0</v>
      </c>
      <c r="F32" s="32"/>
      <c r="G32" s="41"/>
    </row>
    <row r="33" customFormat="false" ht="14.25" hidden="false" customHeight="false" outlineLevel="0" collapsed="false">
      <c r="A33" s="45" t="n">
        <v>10399</v>
      </c>
      <c r="B33" s="31" t="s">
        <v>267</v>
      </c>
      <c r="C33" s="32" t="n">
        <v>0</v>
      </c>
      <c r="D33" s="32" t="n">
        <v>3513</v>
      </c>
      <c r="E33" s="32" t="n">
        <v>3513</v>
      </c>
      <c r="F33" s="32" t="n">
        <v>47</v>
      </c>
      <c r="G33" s="41" t="n">
        <f aca="false">(E33-F33)/F33</f>
        <v>73.7446808510638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40277777777778" bottom="0.590277777777778" header="0.940277777777778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黑体,Regular"&amp;20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4.12"/>
    <col collapsed="false" customWidth="true" hidden="false" outlineLevel="0" max="2" min="2" style="49" width="13.24"/>
    <col collapsed="false" customWidth="true" hidden="false" outlineLevel="0" max="3" min="3" style="49" width="13.12"/>
    <col collapsed="false" customWidth="true" hidden="false" outlineLevel="0" max="4" min="4" style="49" width="13.37"/>
    <col collapsed="false" customWidth="true" hidden="false" outlineLevel="0" max="5" min="5" style="49" width="9.87"/>
    <col collapsed="false" customWidth="true" hidden="false" outlineLevel="0" max="6" min="6" style="14" width="9.87"/>
    <col collapsed="false" customWidth="true" hidden="false" outlineLevel="0" max="7" min="7" style="49" width="13.87"/>
    <col collapsed="false" customWidth="true" hidden="false" outlineLevel="0" max="8" min="8" style="49" width="2.87"/>
    <col collapsed="false" customWidth="true" hidden="false" outlineLevel="0" max="9" min="9" style="49" width="2.99"/>
    <col collapsed="false" customWidth="false" hidden="false" outlineLevel="0" max="257" min="10" style="49" width="8.99"/>
  </cols>
  <sheetData>
    <row r="1" customFormat="false" ht="50.25" hidden="false" customHeight="true" outlineLevel="0" collapsed="false">
      <c r="A1" s="50" t="s">
        <v>268</v>
      </c>
      <c r="B1" s="50"/>
      <c r="C1" s="50"/>
      <c r="D1" s="50"/>
      <c r="E1" s="50"/>
      <c r="F1" s="50"/>
      <c r="G1" s="50"/>
    </row>
    <row r="2" s="52" customFormat="true" ht="18.7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</row>
    <row r="3" s="58" customFormat="true" ht="51" hidden="false" customHeight="true" outlineLevel="0" collapsed="false">
      <c r="A3" s="53" t="s">
        <v>269</v>
      </c>
      <c r="B3" s="54" t="s">
        <v>270</v>
      </c>
      <c r="C3" s="55" t="s">
        <v>234</v>
      </c>
      <c r="D3" s="55" t="s">
        <v>235</v>
      </c>
      <c r="E3" s="56" t="s">
        <v>271</v>
      </c>
      <c r="F3" s="57" t="s">
        <v>236</v>
      </c>
      <c r="G3" s="56" t="s">
        <v>272</v>
      </c>
    </row>
    <row r="4" customFormat="false" ht="21" hidden="false" customHeight="true" outlineLevel="0" collapsed="false">
      <c r="A4" s="59" t="s">
        <v>273</v>
      </c>
      <c r="B4" s="60" t="n">
        <v>16908</v>
      </c>
      <c r="C4" s="61" t="n">
        <v>18332</v>
      </c>
      <c r="D4" s="61" t="n">
        <v>16889</v>
      </c>
      <c r="E4" s="62" t="n">
        <f aca="false">D4/C4</f>
        <v>0.9213</v>
      </c>
      <c r="F4" s="32" t="n">
        <v>15672</v>
      </c>
      <c r="G4" s="62" t="n">
        <f aca="false">(D4-F4)/F4</f>
        <v>0.0777</v>
      </c>
    </row>
    <row r="5" customFormat="false" ht="21" hidden="false" customHeight="true" outlineLevel="0" collapsed="false">
      <c r="A5" s="59" t="s">
        <v>274</v>
      </c>
      <c r="B5" s="60"/>
      <c r="C5" s="61" t="n">
        <v>0</v>
      </c>
      <c r="D5" s="61" t="n">
        <v>0</v>
      </c>
      <c r="E5" s="62" t="n">
        <v>0</v>
      </c>
      <c r="F5" s="32"/>
      <c r="G5" s="62" t="n">
        <v>0</v>
      </c>
    </row>
    <row r="6" customFormat="false" ht="21" hidden="false" customHeight="true" outlineLevel="0" collapsed="false">
      <c r="A6" s="59" t="s">
        <v>275</v>
      </c>
      <c r="B6" s="60" t="n">
        <v>24</v>
      </c>
      <c r="C6" s="63" t="n">
        <v>26</v>
      </c>
      <c r="D6" s="63" t="n">
        <v>26</v>
      </c>
      <c r="E6" s="62" t="n">
        <f aca="false">D6/C6</f>
        <v>1</v>
      </c>
      <c r="F6" s="32" t="n">
        <v>58</v>
      </c>
      <c r="G6" s="62" t="n">
        <f aca="false">(D6-F6)/F6</f>
        <v>-0.5517</v>
      </c>
    </row>
    <row r="7" s="64" customFormat="true" ht="21" hidden="false" customHeight="true" outlineLevel="0" collapsed="false">
      <c r="A7" s="59" t="s">
        <v>276</v>
      </c>
      <c r="B7" s="60" t="n">
        <v>480</v>
      </c>
      <c r="C7" s="61" t="n">
        <v>470</v>
      </c>
      <c r="D7" s="61" t="n">
        <v>343</v>
      </c>
      <c r="E7" s="62" t="n">
        <f aca="false">D7/C7</f>
        <v>0.7298</v>
      </c>
      <c r="F7" s="32" t="n">
        <v>483</v>
      </c>
      <c r="G7" s="62" t="n">
        <f aca="false">(D7-F7)/F7</f>
        <v>-0.2899</v>
      </c>
    </row>
    <row r="8" customFormat="false" ht="21" hidden="false" customHeight="true" outlineLevel="0" collapsed="false">
      <c r="A8" s="59" t="s">
        <v>277</v>
      </c>
      <c r="B8" s="60" t="n">
        <v>16498</v>
      </c>
      <c r="C8" s="63" t="n">
        <v>16921</v>
      </c>
      <c r="D8" s="63" t="n">
        <v>14601</v>
      </c>
      <c r="E8" s="62" t="n">
        <f aca="false">D8/C8</f>
        <v>0.8629</v>
      </c>
      <c r="F8" s="32" t="n">
        <v>14260</v>
      </c>
      <c r="G8" s="62" t="n">
        <f aca="false">(D8-F8)/F8</f>
        <v>0.0239</v>
      </c>
    </row>
    <row r="9" s="64" customFormat="true" ht="21" hidden="false" customHeight="true" outlineLevel="0" collapsed="false">
      <c r="A9" s="59" t="s">
        <v>278</v>
      </c>
      <c r="B9" s="60" t="n">
        <v>2189</v>
      </c>
      <c r="C9" s="63" t="n">
        <v>3354</v>
      </c>
      <c r="D9" s="63" t="n">
        <v>3218</v>
      </c>
      <c r="E9" s="62" t="n">
        <f aca="false">D9/C9</f>
        <v>0.9595</v>
      </c>
      <c r="F9" s="32" t="n">
        <v>2824</v>
      </c>
      <c r="G9" s="62" t="n">
        <f aca="false">(D9-F9)/F9</f>
        <v>0.1395</v>
      </c>
    </row>
    <row r="10" s="64" customFormat="true" ht="21" hidden="false" customHeight="true" outlineLevel="0" collapsed="false">
      <c r="A10" s="59" t="s">
        <v>279</v>
      </c>
      <c r="B10" s="60" t="n">
        <v>220</v>
      </c>
      <c r="C10" s="63" t="n">
        <v>402</v>
      </c>
      <c r="D10" s="63" t="n">
        <v>154</v>
      </c>
      <c r="E10" s="62" t="n">
        <f aca="false">D10/C10</f>
        <v>0.3831</v>
      </c>
      <c r="F10" s="32" t="n">
        <v>138</v>
      </c>
      <c r="G10" s="62" t="n">
        <f aca="false">(D10-F10)/F10</f>
        <v>0.1159</v>
      </c>
    </row>
    <row r="11" s="64" customFormat="true" ht="21" hidden="false" customHeight="true" outlineLevel="0" collapsed="false">
      <c r="A11" s="59" t="s">
        <v>280</v>
      </c>
      <c r="B11" s="60" t="n">
        <v>11719</v>
      </c>
      <c r="C11" s="63" t="n">
        <v>11923</v>
      </c>
      <c r="D11" s="63" t="n">
        <v>11015</v>
      </c>
      <c r="E11" s="62" t="n">
        <f aca="false">D11/C11</f>
        <v>0.9238</v>
      </c>
      <c r="F11" s="32" t="n">
        <v>18552</v>
      </c>
      <c r="G11" s="62" t="n">
        <f aca="false">(D11-F11)/F11</f>
        <v>-0.4063</v>
      </c>
    </row>
    <row r="12" s="64" customFormat="true" ht="21" hidden="false" customHeight="true" outlineLevel="0" collapsed="false">
      <c r="A12" s="59" t="s">
        <v>281</v>
      </c>
      <c r="B12" s="65" t="n">
        <v>7120</v>
      </c>
      <c r="C12" s="63" t="n">
        <v>12601</v>
      </c>
      <c r="D12" s="63" t="n">
        <v>11503</v>
      </c>
      <c r="E12" s="62" t="n">
        <f aca="false">D12/C12</f>
        <v>0.9129</v>
      </c>
      <c r="F12" s="32" t="n">
        <v>10705</v>
      </c>
      <c r="G12" s="62" t="n">
        <f aca="false">(D12-F12)/F12</f>
        <v>0.0745</v>
      </c>
    </row>
    <row r="13" s="64" customFormat="true" ht="21" hidden="false" customHeight="true" outlineLevel="0" collapsed="false">
      <c r="A13" s="59" t="s">
        <v>282</v>
      </c>
      <c r="B13" s="60" t="n">
        <v>1456</v>
      </c>
      <c r="C13" s="63" t="n">
        <v>1137</v>
      </c>
      <c r="D13" s="63" t="n">
        <v>687</v>
      </c>
      <c r="E13" s="62" t="n">
        <f aca="false">D13/C13</f>
        <v>0.6042</v>
      </c>
      <c r="F13" s="32" t="n">
        <v>1604</v>
      </c>
      <c r="G13" s="62" t="n">
        <f aca="false">(D13-F13)/F13</f>
        <v>-0.5717</v>
      </c>
    </row>
    <row r="14" s="64" customFormat="true" ht="21" hidden="false" customHeight="true" outlineLevel="0" collapsed="false">
      <c r="A14" s="59" t="s">
        <v>283</v>
      </c>
      <c r="B14" s="65" t="n">
        <v>6509</v>
      </c>
      <c r="C14" s="63" t="n">
        <v>12023</v>
      </c>
      <c r="D14" s="63" t="n">
        <v>5074</v>
      </c>
      <c r="E14" s="62" t="n">
        <f aca="false">D14/C14</f>
        <v>0.422</v>
      </c>
      <c r="F14" s="32" t="n">
        <v>6416</v>
      </c>
      <c r="G14" s="62" t="n">
        <f aca="false">(D14-F14)/F14</f>
        <v>-0.2092</v>
      </c>
    </row>
    <row r="15" s="64" customFormat="true" ht="21" hidden="false" customHeight="true" outlineLevel="0" collapsed="false">
      <c r="A15" s="59" t="s">
        <v>284</v>
      </c>
      <c r="B15" s="60" t="n">
        <v>1912</v>
      </c>
      <c r="C15" s="61" t="n">
        <v>2075</v>
      </c>
      <c r="D15" s="61" t="n">
        <v>1776</v>
      </c>
      <c r="E15" s="62" t="n">
        <f aca="false">D15/C15</f>
        <v>0.8559</v>
      </c>
      <c r="F15" s="32" t="n">
        <v>2809</v>
      </c>
      <c r="G15" s="62" t="n">
        <f aca="false">(D15-F15)/F15</f>
        <v>-0.3677</v>
      </c>
    </row>
    <row r="16" customFormat="false" ht="21" hidden="false" customHeight="true" outlineLevel="0" collapsed="false">
      <c r="A16" s="59" t="s">
        <v>285</v>
      </c>
      <c r="B16" s="60" t="n">
        <v>783</v>
      </c>
      <c r="C16" s="61" t="n">
        <v>1622</v>
      </c>
      <c r="D16" s="61" t="n">
        <v>1617</v>
      </c>
      <c r="E16" s="62" t="n">
        <f aca="false">D16/C16</f>
        <v>0.9969</v>
      </c>
      <c r="F16" s="32" t="n">
        <v>844</v>
      </c>
      <c r="G16" s="62" t="n">
        <f aca="false">(D16-F16)/F16</f>
        <v>0.9159</v>
      </c>
    </row>
    <row r="17" customFormat="false" ht="21" hidden="false" customHeight="true" outlineLevel="0" collapsed="false">
      <c r="A17" s="59" t="s">
        <v>286</v>
      </c>
      <c r="B17" s="60"/>
      <c r="C17" s="61" t="n">
        <v>44</v>
      </c>
      <c r="D17" s="61" t="n">
        <v>20</v>
      </c>
      <c r="E17" s="62" t="n">
        <f aca="false">D17/C17</f>
        <v>0.4545</v>
      </c>
      <c r="F17" s="32" t="n">
        <v>31</v>
      </c>
      <c r="G17" s="62" t="n">
        <f aca="false">(D17-F17)/F17</f>
        <v>-0.3548</v>
      </c>
    </row>
    <row r="18" customFormat="false" ht="21" hidden="false" customHeight="true" outlineLevel="0" collapsed="false">
      <c r="A18" s="59" t="s">
        <v>287</v>
      </c>
      <c r="B18" s="60" t="n">
        <v>4</v>
      </c>
      <c r="C18" s="61" t="n">
        <v>65</v>
      </c>
      <c r="D18" s="61" t="n">
        <v>59</v>
      </c>
      <c r="E18" s="62" t="n">
        <f aca="false">D18/C18</f>
        <v>0.9077</v>
      </c>
      <c r="F18" s="32" t="n">
        <v>132</v>
      </c>
      <c r="G18" s="62" t="n">
        <f aca="false">(D18-F18)/F18</f>
        <v>-0.553</v>
      </c>
    </row>
    <row r="19" customFormat="false" ht="21" hidden="false" customHeight="true" outlineLevel="0" collapsed="false">
      <c r="A19" s="59" t="s">
        <v>288</v>
      </c>
      <c r="B19" s="60"/>
      <c r="C19" s="61" t="n">
        <v>0</v>
      </c>
      <c r="D19" s="61" t="n">
        <v>0</v>
      </c>
      <c r="E19" s="62" t="n">
        <v>0</v>
      </c>
      <c r="F19" s="32"/>
      <c r="G19" s="62" t="n">
        <v>0</v>
      </c>
    </row>
    <row r="20" customFormat="false" ht="21" hidden="false" customHeight="true" outlineLevel="0" collapsed="false">
      <c r="A20" s="59" t="s">
        <v>213</v>
      </c>
      <c r="B20" s="60"/>
      <c r="C20" s="63" t="n">
        <v>0</v>
      </c>
      <c r="D20" s="63" t="n">
        <v>0</v>
      </c>
      <c r="E20" s="62" t="n">
        <v>0</v>
      </c>
      <c r="F20" s="32"/>
      <c r="G20" s="62" t="n">
        <v>0</v>
      </c>
    </row>
    <row r="21" s="64" customFormat="true" ht="21" hidden="false" customHeight="true" outlineLevel="0" collapsed="false">
      <c r="A21" s="59" t="s">
        <v>289</v>
      </c>
      <c r="B21" s="60" t="n">
        <v>237</v>
      </c>
      <c r="C21" s="61" t="n">
        <v>216</v>
      </c>
      <c r="D21" s="61" t="n">
        <v>216</v>
      </c>
      <c r="E21" s="62" t="n">
        <f aca="false">D21/C21</f>
        <v>1</v>
      </c>
      <c r="F21" s="32" t="n">
        <v>244</v>
      </c>
      <c r="G21" s="62" t="n">
        <f aca="false">(D21-F21)/F21</f>
        <v>-0.1148</v>
      </c>
    </row>
    <row r="22" customFormat="false" ht="21" hidden="false" customHeight="true" outlineLevel="0" collapsed="false">
      <c r="A22" s="59" t="s">
        <v>290</v>
      </c>
      <c r="B22" s="60" t="n">
        <v>7785</v>
      </c>
      <c r="C22" s="61" t="n">
        <v>20943</v>
      </c>
      <c r="D22" s="61" t="n">
        <v>10214</v>
      </c>
      <c r="E22" s="62" t="n">
        <f aca="false">D22/C22</f>
        <v>0.4877</v>
      </c>
      <c r="F22" s="32" t="n">
        <v>26595</v>
      </c>
      <c r="G22" s="62" t="n">
        <f aca="false">(D22-F22)/F22</f>
        <v>-0.6159</v>
      </c>
    </row>
    <row r="23" customFormat="false" ht="21" hidden="false" customHeight="true" outlineLevel="0" collapsed="false">
      <c r="A23" s="59" t="s">
        <v>291</v>
      </c>
      <c r="B23" s="60"/>
      <c r="C23" s="61" t="n">
        <v>0</v>
      </c>
      <c r="D23" s="61" t="n">
        <v>0</v>
      </c>
      <c r="E23" s="62"/>
      <c r="F23" s="32"/>
      <c r="G23" s="62" t="n">
        <v>0</v>
      </c>
    </row>
    <row r="24" customFormat="false" ht="21" hidden="false" customHeight="true" outlineLevel="0" collapsed="false">
      <c r="A24" s="59" t="s">
        <v>292</v>
      </c>
      <c r="B24" s="60" t="n">
        <v>294</v>
      </c>
      <c r="C24" s="61" t="n">
        <v>488</v>
      </c>
      <c r="D24" s="61" t="n">
        <v>478</v>
      </c>
      <c r="E24" s="62" t="n">
        <f aca="false">D24/C24</f>
        <v>0.9795</v>
      </c>
      <c r="F24" s="32" t="n">
        <v>1468</v>
      </c>
      <c r="G24" s="62" t="n">
        <f aca="false">(D24-F24)/F24</f>
        <v>-0.6744</v>
      </c>
    </row>
    <row r="25" customFormat="false" ht="21" hidden="false" customHeight="true" outlineLevel="0" collapsed="false">
      <c r="A25" s="59" t="s">
        <v>293</v>
      </c>
      <c r="B25" s="60" t="n">
        <v>1000</v>
      </c>
      <c r="C25" s="61" t="n">
        <v>0</v>
      </c>
      <c r="D25" s="61" t="n">
        <v>0</v>
      </c>
      <c r="E25" s="62" t="n">
        <v>0</v>
      </c>
      <c r="F25" s="32"/>
      <c r="G25" s="62" t="n">
        <v>0</v>
      </c>
    </row>
    <row r="26" customFormat="false" ht="21" hidden="false" customHeight="true" outlineLevel="0" collapsed="false">
      <c r="A26" s="59" t="s">
        <v>294</v>
      </c>
      <c r="B26" s="60"/>
      <c r="C26" s="61" t="n">
        <v>7</v>
      </c>
      <c r="D26" s="61" t="n">
        <v>0</v>
      </c>
      <c r="E26" s="62" t="n">
        <v>0</v>
      </c>
      <c r="F26" s="32"/>
      <c r="G26" s="62" t="n">
        <v>0</v>
      </c>
    </row>
    <row r="27" customFormat="false" ht="21" hidden="false" customHeight="true" outlineLevel="0" collapsed="false">
      <c r="A27" s="59" t="s">
        <v>295</v>
      </c>
      <c r="B27" s="60" t="n">
        <v>300</v>
      </c>
      <c r="C27" s="61" t="n">
        <v>300</v>
      </c>
      <c r="D27" s="61" t="n">
        <v>300</v>
      </c>
      <c r="E27" s="62" t="n">
        <f aca="false">D27/C27</f>
        <v>1</v>
      </c>
      <c r="F27" s="32" t="n">
        <v>286</v>
      </c>
      <c r="G27" s="62" t="n">
        <f aca="false">(D27-F27)/F27</f>
        <v>0.049</v>
      </c>
    </row>
    <row r="28" customFormat="false" ht="21" hidden="false" customHeight="true" outlineLevel="0" collapsed="false">
      <c r="A28" s="59" t="s">
        <v>296</v>
      </c>
      <c r="B28" s="60"/>
      <c r="C28" s="32"/>
      <c r="D28" s="32"/>
      <c r="E28" s="62" t="n">
        <v>0</v>
      </c>
      <c r="F28" s="32"/>
      <c r="G28" s="62" t="n">
        <v>0</v>
      </c>
    </row>
    <row r="29" customFormat="false" ht="21" hidden="false" customHeight="true" outlineLevel="0" collapsed="false">
      <c r="A29" s="59" t="s">
        <v>297</v>
      </c>
      <c r="B29" s="66" t="n">
        <v>75438</v>
      </c>
      <c r="C29" s="67" t="n">
        <v>102949</v>
      </c>
      <c r="D29" s="67" t="n">
        <v>78190</v>
      </c>
      <c r="E29" s="68" t="n">
        <f aca="false">D29/C29</f>
        <v>0.7595</v>
      </c>
      <c r="F29" s="67" t="n">
        <v>103121</v>
      </c>
      <c r="G29" s="68" t="n">
        <f aca="false">(D29-F29)/F29</f>
        <v>-0.2418</v>
      </c>
    </row>
    <row r="30" customFormat="false" ht="49.5" hidden="false" customHeight="true" outlineLevel="0" collapsed="false">
      <c r="A30" s="69" t="s">
        <v>298</v>
      </c>
      <c r="B30" s="69"/>
      <c r="C30" s="69"/>
      <c r="D30" s="69"/>
      <c r="E30" s="69"/>
      <c r="F30" s="69"/>
      <c r="G30" s="69"/>
    </row>
    <row r="31" customFormat="false" ht="33.75" hidden="false" customHeight="true" outlineLevel="0" collapsed="false">
      <c r="D31" s="70"/>
    </row>
    <row r="32" customFormat="false" ht="33.75" hidden="false" customHeight="true" outlineLevel="0" collapsed="false">
      <c r="D32" s="71"/>
      <c r="E32" s="71"/>
      <c r="F32" s="72"/>
      <c r="G32" s="73"/>
    </row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</sheetData>
  <mergeCells count="3">
    <mergeCell ref="A1:G1"/>
    <mergeCell ref="A2:G2"/>
    <mergeCell ref="A30:G30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1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D9" activeCellId="0" sqref="D9"/>
    </sheetView>
  </sheetViews>
  <sheetFormatPr defaultColWidth="9.1171875" defaultRowHeight="14.25" zeroHeight="false" outlineLevelRow="0" outlineLevelCol="0"/>
  <cols>
    <col collapsed="false" customWidth="true" hidden="false" outlineLevel="0" max="1" min="1" style="74" width="53.75"/>
    <col collapsed="false" customWidth="true" hidden="false" outlineLevel="0" max="2" min="2" style="74" width="13.24"/>
    <col collapsed="false" customWidth="true" hidden="false" outlineLevel="0" max="3" min="3" style="74" width="53.75"/>
    <col collapsed="false" customWidth="true" hidden="false" outlineLevel="0" max="4" min="4" style="74" width="13.24"/>
    <col collapsed="false" customWidth="false" hidden="false" outlineLevel="0" max="240" min="5" style="74" width="9.12"/>
  </cols>
  <sheetData>
    <row r="1" customFormat="false" ht="27.75" hidden="false" customHeight="true" outlineLevel="0" collapsed="false">
      <c r="A1" s="23" t="s">
        <v>299</v>
      </c>
      <c r="B1" s="23"/>
      <c r="C1" s="23"/>
      <c r="D1" s="23"/>
    </row>
    <row r="2" s="75" customFormat="true" ht="18" hidden="false" customHeight="true" outlineLevel="0" collapsed="false">
      <c r="A2" s="24" t="s">
        <v>46</v>
      </c>
      <c r="B2" s="24"/>
      <c r="C2" s="24"/>
      <c r="D2" s="24"/>
      <c r="E2" s="26"/>
    </row>
    <row r="3" s="77" customFormat="true" ht="20.25" hidden="false" customHeight="false" outlineLevel="0" collapsed="false">
      <c r="A3" s="28" t="s">
        <v>47</v>
      </c>
      <c r="B3" s="28" t="s">
        <v>48</v>
      </c>
      <c r="C3" s="28" t="s">
        <v>47</v>
      </c>
      <c r="D3" s="28" t="s">
        <v>48</v>
      </c>
      <c r="E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</row>
    <row r="4" s="79" customFormat="true" ht="14.25" hidden="false" customHeight="false" outlineLevel="0" collapsed="false">
      <c r="A4" s="29" t="s">
        <v>49</v>
      </c>
      <c r="B4" s="30" t="n">
        <v>29579</v>
      </c>
      <c r="C4" s="29" t="s">
        <v>50</v>
      </c>
      <c r="D4" s="30" t="n">
        <v>78190</v>
      </c>
      <c r="E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</row>
    <row r="5" s="79" customFormat="true" ht="14.25" hidden="false" customHeight="false" outlineLevel="0" collapsed="false">
      <c r="A5" s="29" t="s">
        <v>51</v>
      </c>
      <c r="B5" s="30" t="n">
        <v>85258</v>
      </c>
      <c r="C5" s="29" t="s">
        <v>52</v>
      </c>
      <c r="D5" s="30" t="n">
        <v>0</v>
      </c>
      <c r="E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</row>
    <row r="6" s="79" customFormat="true" ht="14.25" hidden="false" customHeight="false" outlineLevel="0" collapsed="false">
      <c r="A6" s="29" t="s">
        <v>53</v>
      </c>
      <c r="B6" s="30" t="n">
        <v>2193</v>
      </c>
      <c r="C6" s="29" t="s">
        <v>54</v>
      </c>
      <c r="D6" s="30" t="n">
        <v>0</v>
      </c>
      <c r="E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</row>
    <row r="7" customFormat="false" ht="14.25" hidden="false" customHeight="false" outlineLevel="0" collapsed="false">
      <c r="A7" s="31" t="s">
        <v>55</v>
      </c>
      <c r="B7" s="32" t="n">
        <v>360</v>
      </c>
      <c r="C7" s="31" t="s">
        <v>56</v>
      </c>
      <c r="D7" s="32" t="n">
        <v>0</v>
      </c>
    </row>
    <row r="8" customFormat="false" ht="14.25" hidden="false" customHeight="false" outlineLevel="0" collapsed="false">
      <c r="A8" s="31" t="s">
        <v>57</v>
      </c>
      <c r="B8" s="32" t="n">
        <v>0</v>
      </c>
      <c r="C8" s="31" t="s">
        <v>58</v>
      </c>
      <c r="D8" s="32" t="n">
        <v>0</v>
      </c>
    </row>
    <row r="9" customFormat="false" ht="14.25" hidden="false" customHeight="false" outlineLevel="0" collapsed="false">
      <c r="A9" s="31" t="s">
        <v>59</v>
      </c>
      <c r="B9" s="32" t="n">
        <v>839</v>
      </c>
      <c r="C9" s="31" t="s">
        <v>60</v>
      </c>
      <c r="D9" s="32" t="n">
        <v>0</v>
      </c>
    </row>
    <row r="10" customFormat="false" ht="14.25" hidden="false" customHeight="false" outlineLevel="0" collapsed="false">
      <c r="A10" s="31" t="s">
        <v>61</v>
      </c>
      <c r="B10" s="32" t="n">
        <v>0</v>
      </c>
      <c r="C10" s="31" t="s">
        <v>62</v>
      </c>
      <c r="D10" s="32" t="n">
        <v>0</v>
      </c>
    </row>
    <row r="11" customFormat="false" ht="14.25" hidden="false" customHeight="false" outlineLevel="0" collapsed="false">
      <c r="A11" s="31" t="s">
        <v>63</v>
      </c>
      <c r="B11" s="32" t="n">
        <v>994</v>
      </c>
      <c r="C11" s="31" t="s">
        <v>64</v>
      </c>
      <c r="D11" s="32" t="n">
        <v>0</v>
      </c>
    </row>
    <row r="12" customFormat="false" ht="13" hidden="false" customHeight="true" outlineLevel="0" collapsed="false">
      <c r="A12" s="31" t="s">
        <v>65</v>
      </c>
      <c r="B12" s="32" t="n">
        <v>0</v>
      </c>
      <c r="C12" s="31" t="s">
        <v>66</v>
      </c>
      <c r="D12" s="32" t="n">
        <v>0</v>
      </c>
    </row>
    <row r="13" s="79" customFormat="true" ht="14.25" hidden="false" customHeight="false" outlineLevel="0" collapsed="false">
      <c r="A13" s="29" t="s">
        <v>67</v>
      </c>
      <c r="B13" s="30" t="n">
        <v>58128</v>
      </c>
      <c r="C13" s="29" t="s">
        <v>68</v>
      </c>
      <c r="D13" s="30" t="n">
        <v>0</v>
      </c>
      <c r="E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</row>
    <row r="14" customFormat="false" ht="14.25" hidden="false" customHeight="false" outlineLevel="0" collapsed="false">
      <c r="A14" s="31" t="s">
        <v>69</v>
      </c>
      <c r="B14" s="32" t="n">
        <v>0</v>
      </c>
      <c r="C14" s="31" t="s">
        <v>70</v>
      </c>
      <c r="D14" s="32" t="n">
        <v>0</v>
      </c>
    </row>
    <row r="15" customFormat="false" ht="14.25" hidden="false" customHeight="false" outlineLevel="0" collapsed="false">
      <c r="A15" s="31" t="s">
        <v>71</v>
      </c>
      <c r="B15" s="32" t="n">
        <v>12456</v>
      </c>
      <c r="C15" s="31" t="s">
        <v>72</v>
      </c>
      <c r="D15" s="32" t="n">
        <v>0</v>
      </c>
    </row>
    <row r="16" customFormat="false" ht="14.25" hidden="false" customHeight="false" outlineLevel="0" collapsed="false">
      <c r="A16" s="31" t="s">
        <v>73</v>
      </c>
      <c r="B16" s="32" t="n">
        <v>3594</v>
      </c>
      <c r="C16" s="31" t="s">
        <v>74</v>
      </c>
      <c r="D16" s="32" t="n">
        <v>0</v>
      </c>
    </row>
    <row r="17" customFormat="false" ht="14.25" hidden="false" customHeight="false" outlineLevel="0" collapsed="false">
      <c r="A17" s="31" t="s">
        <v>75</v>
      </c>
      <c r="B17" s="32" t="n">
        <v>1599</v>
      </c>
      <c r="C17" s="31" t="s">
        <v>76</v>
      </c>
      <c r="D17" s="32" t="n">
        <v>0</v>
      </c>
    </row>
    <row r="18" customFormat="false" ht="14.25" hidden="false" customHeight="false" outlineLevel="0" collapsed="false">
      <c r="A18" s="31" t="s">
        <v>77</v>
      </c>
      <c r="B18" s="32" t="n">
        <v>0</v>
      </c>
      <c r="C18" s="31" t="s">
        <v>78</v>
      </c>
      <c r="D18" s="32" t="n">
        <v>0</v>
      </c>
    </row>
    <row r="19" customFormat="false" ht="14.25" hidden="false" customHeight="false" outlineLevel="0" collapsed="false">
      <c r="A19" s="31" t="s">
        <v>79</v>
      </c>
      <c r="B19" s="32" t="n">
        <v>0</v>
      </c>
      <c r="C19" s="31" t="s">
        <v>80</v>
      </c>
      <c r="D19" s="32" t="n">
        <v>0</v>
      </c>
    </row>
    <row r="20" customFormat="false" ht="14.25" hidden="false" customHeight="false" outlineLevel="0" collapsed="false">
      <c r="A20" s="31" t="s">
        <v>81</v>
      </c>
      <c r="B20" s="32" t="n">
        <v>0</v>
      </c>
      <c r="C20" s="31" t="s">
        <v>82</v>
      </c>
      <c r="D20" s="32" t="n">
        <v>0</v>
      </c>
    </row>
    <row r="21" customFormat="false" ht="14.25" hidden="false" customHeight="false" outlineLevel="0" collapsed="false">
      <c r="A21" s="31" t="s">
        <v>83</v>
      </c>
      <c r="B21" s="32" t="n">
        <v>0</v>
      </c>
      <c r="C21" s="31" t="s">
        <v>84</v>
      </c>
      <c r="D21" s="32" t="n">
        <v>0</v>
      </c>
    </row>
    <row r="22" customFormat="false" ht="14.25" hidden="false" customHeight="false" outlineLevel="0" collapsed="false">
      <c r="A22" s="31" t="s">
        <v>85</v>
      </c>
      <c r="B22" s="32" t="n">
        <v>4029</v>
      </c>
      <c r="C22" s="31" t="s">
        <v>86</v>
      </c>
      <c r="D22" s="32" t="n">
        <v>0</v>
      </c>
    </row>
    <row r="23" customFormat="false" ht="14.25" hidden="false" customHeight="false" outlineLevel="0" collapsed="false">
      <c r="A23" s="31" t="s">
        <v>87</v>
      </c>
      <c r="B23" s="32" t="n">
        <v>0</v>
      </c>
      <c r="C23" s="31" t="s">
        <v>88</v>
      </c>
      <c r="D23" s="32" t="n">
        <v>0</v>
      </c>
    </row>
    <row r="24" customFormat="false" ht="14.25" hidden="false" customHeight="false" outlineLevel="0" collapsed="false">
      <c r="A24" s="31" t="s">
        <v>89</v>
      </c>
      <c r="B24" s="32" t="n">
        <v>21063</v>
      </c>
      <c r="C24" s="31" t="s">
        <v>90</v>
      </c>
      <c r="D24" s="32" t="n">
        <v>0</v>
      </c>
    </row>
    <row r="25" customFormat="false" ht="14.25" hidden="false" customHeight="false" outlineLevel="0" collapsed="false">
      <c r="A25" s="31" t="s">
        <v>91</v>
      </c>
      <c r="B25" s="32" t="n">
        <v>0</v>
      </c>
      <c r="C25" s="31" t="s">
        <v>92</v>
      </c>
      <c r="D25" s="32" t="n">
        <v>0</v>
      </c>
    </row>
    <row r="26" customFormat="false" ht="14.25" hidden="false" customHeight="false" outlineLevel="0" collapsed="false">
      <c r="A26" s="31" t="s">
        <v>93</v>
      </c>
      <c r="B26" s="32" t="n">
        <v>0</v>
      </c>
      <c r="C26" s="31" t="s">
        <v>94</v>
      </c>
      <c r="D26" s="32" t="n">
        <v>0</v>
      </c>
    </row>
    <row r="27" customFormat="false" ht="14.25" hidden="false" customHeight="false" outlineLevel="0" collapsed="false">
      <c r="A27" s="31" t="s">
        <v>95</v>
      </c>
      <c r="B27" s="32" t="n">
        <v>0</v>
      </c>
      <c r="C27" s="31" t="s">
        <v>96</v>
      </c>
      <c r="D27" s="32" t="n">
        <v>0</v>
      </c>
    </row>
    <row r="28" customFormat="false" ht="14.25" hidden="false" customHeight="false" outlineLevel="0" collapsed="false">
      <c r="A28" s="31" t="s">
        <v>97</v>
      </c>
      <c r="B28" s="32" t="n">
        <v>0</v>
      </c>
      <c r="C28" s="31" t="s">
        <v>98</v>
      </c>
      <c r="D28" s="32" t="n">
        <v>0</v>
      </c>
    </row>
    <row r="29" customFormat="false" ht="14.25" hidden="false" customHeight="false" outlineLevel="0" collapsed="false">
      <c r="A29" s="31" t="s">
        <v>99</v>
      </c>
      <c r="B29" s="32" t="n">
        <v>0</v>
      </c>
      <c r="C29" s="31" t="s">
        <v>100</v>
      </c>
      <c r="D29" s="32" t="n">
        <v>0</v>
      </c>
    </row>
    <row r="30" customFormat="false" ht="14.25" hidden="false" customHeight="false" outlineLevel="0" collapsed="false">
      <c r="A30" s="31" t="s">
        <v>101</v>
      </c>
      <c r="B30" s="32" t="n">
        <v>154</v>
      </c>
      <c r="C30" s="31" t="s">
        <v>102</v>
      </c>
      <c r="D30" s="32" t="n">
        <v>0</v>
      </c>
    </row>
    <row r="31" customFormat="false" ht="14.25" hidden="false" customHeight="false" outlineLevel="0" collapsed="false">
      <c r="A31" s="31" t="s">
        <v>103</v>
      </c>
      <c r="B31" s="32" t="n">
        <v>2316</v>
      </c>
      <c r="C31" s="31" t="s">
        <v>104</v>
      </c>
      <c r="D31" s="32" t="n">
        <v>0</v>
      </c>
    </row>
    <row r="32" customFormat="false" ht="14.25" hidden="false" customHeight="false" outlineLevel="0" collapsed="false">
      <c r="A32" s="31" t="s">
        <v>105</v>
      </c>
      <c r="B32" s="32" t="n">
        <v>49</v>
      </c>
      <c r="C32" s="31" t="s">
        <v>106</v>
      </c>
      <c r="D32" s="32" t="n">
        <v>0</v>
      </c>
    </row>
    <row r="33" customFormat="false" ht="14.25" hidden="false" customHeight="false" outlineLevel="0" collapsed="false">
      <c r="A33" s="31" t="s">
        <v>107</v>
      </c>
      <c r="B33" s="32" t="n">
        <v>86</v>
      </c>
      <c r="C33" s="31" t="s">
        <v>108</v>
      </c>
      <c r="D33" s="32" t="n">
        <v>0</v>
      </c>
    </row>
    <row r="34" customFormat="false" ht="14.25" hidden="false" customHeight="false" outlineLevel="0" collapsed="false">
      <c r="A34" s="31" t="s">
        <v>109</v>
      </c>
      <c r="B34" s="32" t="n">
        <v>2677</v>
      </c>
      <c r="C34" s="31" t="s">
        <v>110</v>
      </c>
      <c r="D34" s="32" t="n">
        <v>0</v>
      </c>
    </row>
    <row r="35" customFormat="false" ht="14.25" hidden="false" customHeight="false" outlineLevel="0" collapsed="false">
      <c r="A35" s="31" t="s">
        <v>111</v>
      </c>
      <c r="B35" s="32" t="n">
        <v>3381</v>
      </c>
      <c r="C35" s="31" t="s">
        <v>112</v>
      </c>
      <c r="D35" s="32" t="n">
        <v>0</v>
      </c>
    </row>
    <row r="36" customFormat="false" ht="14.25" hidden="false" customHeight="false" outlineLevel="0" collapsed="false">
      <c r="A36" s="31" t="s">
        <v>113</v>
      </c>
      <c r="B36" s="32" t="n">
        <v>0</v>
      </c>
      <c r="C36" s="31" t="s">
        <v>114</v>
      </c>
      <c r="D36" s="32" t="n">
        <v>0</v>
      </c>
    </row>
    <row r="37" customFormat="false" ht="14.25" hidden="false" customHeight="false" outlineLevel="0" collapsed="false">
      <c r="A37" s="31" t="s">
        <v>115</v>
      </c>
      <c r="B37" s="32" t="n">
        <v>0</v>
      </c>
      <c r="C37" s="31" t="s">
        <v>116</v>
      </c>
      <c r="D37" s="32" t="n">
        <v>0</v>
      </c>
    </row>
    <row r="38" customFormat="false" ht="14.25" hidden="false" customHeight="false" outlineLevel="0" collapsed="false">
      <c r="A38" s="31" t="s">
        <v>117</v>
      </c>
      <c r="B38" s="32" t="n">
        <v>927</v>
      </c>
      <c r="C38" s="31" t="s">
        <v>118</v>
      </c>
      <c r="D38" s="32" t="n">
        <v>0</v>
      </c>
    </row>
    <row r="39" customFormat="false" ht="14.25" hidden="false" customHeight="false" outlineLevel="0" collapsed="false">
      <c r="A39" s="31" t="s">
        <v>119</v>
      </c>
      <c r="B39" s="32"/>
      <c r="C39" s="31" t="s">
        <v>120</v>
      </c>
      <c r="D39" s="32" t="n">
        <v>0</v>
      </c>
    </row>
    <row r="40" customFormat="false" ht="14.25" hidden="false" customHeight="false" outlineLevel="0" collapsed="false">
      <c r="A40" s="31" t="s">
        <v>121</v>
      </c>
      <c r="B40" s="32" t="n">
        <v>0</v>
      </c>
      <c r="C40" s="31" t="s">
        <v>122</v>
      </c>
      <c r="D40" s="32" t="n">
        <v>0</v>
      </c>
    </row>
    <row r="41" customFormat="false" ht="14.25" hidden="false" customHeight="false" outlineLevel="0" collapsed="false">
      <c r="A41" s="31" t="s">
        <v>123</v>
      </c>
      <c r="B41" s="32" t="n">
        <v>0</v>
      </c>
      <c r="C41" s="31" t="s">
        <v>124</v>
      </c>
      <c r="D41" s="32" t="n">
        <v>0</v>
      </c>
    </row>
    <row r="42" customFormat="false" ht="14.25" hidden="false" customHeight="false" outlineLevel="0" collapsed="false">
      <c r="A42" s="31" t="s">
        <v>125</v>
      </c>
      <c r="B42" s="32" t="n">
        <v>0</v>
      </c>
      <c r="C42" s="31" t="s">
        <v>126</v>
      </c>
      <c r="D42" s="32" t="n">
        <v>0</v>
      </c>
    </row>
    <row r="43" customFormat="false" ht="14.25" hidden="false" customHeight="false" outlineLevel="0" collapsed="false">
      <c r="A43" s="31" t="s">
        <v>127</v>
      </c>
      <c r="B43" s="32" t="n">
        <v>0</v>
      </c>
      <c r="C43" s="31" t="s">
        <v>128</v>
      </c>
      <c r="D43" s="32" t="n">
        <v>0</v>
      </c>
    </row>
    <row r="44" customFormat="false" ht="14.25" hidden="false" customHeight="false" outlineLevel="0" collapsed="false">
      <c r="A44" s="31" t="s">
        <v>129</v>
      </c>
      <c r="B44" s="32" t="n">
        <v>2259</v>
      </c>
      <c r="C44" s="31" t="s">
        <v>130</v>
      </c>
      <c r="D44" s="32" t="n">
        <v>0</v>
      </c>
    </row>
    <row r="45" customFormat="false" ht="14.25" hidden="false" customHeight="false" outlineLevel="0" collapsed="false">
      <c r="A45" s="31" t="s">
        <v>131</v>
      </c>
      <c r="B45" s="32"/>
      <c r="C45" s="31" t="s">
        <v>132</v>
      </c>
      <c r="D45" s="32" t="n">
        <v>0</v>
      </c>
    </row>
    <row r="46" customFormat="false" ht="14.25" hidden="false" customHeight="false" outlineLevel="0" collapsed="false">
      <c r="A46" s="31" t="s">
        <v>133</v>
      </c>
      <c r="B46" s="32" t="n">
        <v>38</v>
      </c>
      <c r="C46" s="31" t="s">
        <v>134</v>
      </c>
      <c r="D46" s="32" t="n">
        <v>0</v>
      </c>
    </row>
    <row r="47" customFormat="false" ht="14.25" hidden="false" customHeight="false" outlineLevel="0" collapsed="false">
      <c r="A47" s="31" t="s">
        <v>135</v>
      </c>
      <c r="B47" s="32" t="n">
        <v>706</v>
      </c>
      <c r="C47" s="31"/>
      <c r="D47" s="32"/>
    </row>
    <row r="48" customFormat="false" ht="14.25" hidden="false" customHeight="false" outlineLevel="0" collapsed="false">
      <c r="A48" s="31" t="s">
        <v>136</v>
      </c>
      <c r="B48" s="32" t="n">
        <v>694</v>
      </c>
      <c r="C48" s="31"/>
      <c r="D48" s="32"/>
    </row>
    <row r="49" s="79" customFormat="true" ht="14.25" hidden="false" customHeight="false" outlineLevel="0" collapsed="false">
      <c r="A49" s="31" t="s">
        <v>137</v>
      </c>
      <c r="B49" s="32" t="n">
        <v>2100</v>
      </c>
      <c r="C49" s="31"/>
      <c r="D49" s="32"/>
      <c r="E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</row>
    <row r="50" customFormat="false" ht="14.25" hidden="false" customHeight="false" outlineLevel="0" collapsed="false">
      <c r="A50" s="31" t="s">
        <v>138</v>
      </c>
      <c r="B50" s="32" t="n">
        <v>0</v>
      </c>
      <c r="C50" s="31" t="s">
        <v>139</v>
      </c>
      <c r="D50" s="32" t="n">
        <v>0</v>
      </c>
    </row>
    <row r="51" customFormat="false" ht="14.25" hidden="false" customHeight="false" outlineLevel="0" collapsed="false">
      <c r="A51" s="31" t="s">
        <v>140</v>
      </c>
      <c r="B51" s="32"/>
      <c r="C51" s="31" t="s">
        <v>141</v>
      </c>
      <c r="D51" s="32" t="n">
        <v>0</v>
      </c>
    </row>
    <row r="52" customFormat="false" ht="14.25" hidden="false" customHeight="false" outlineLevel="0" collapsed="false">
      <c r="A52" s="29" t="s">
        <v>142</v>
      </c>
      <c r="B52" s="30" t="n">
        <v>9343</v>
      </c>
      <c r="C52" s="29" t="s">
        <v>143</v>
      </c>
      <c r="D52" s="30" t="n">
        <v>0</v>
      </c>
    </row>
    <row r="53" customFormat="false" ht="14.25" hidden="false" customHeight="false" outlineLevel="0" collapsed="false">
      <c r="A53" s="31" t="s">
        <v>144</v>
      </c>
      <c r="B53" s="32" t="n">
        <v>75</v>
      </c>
      <c r="C53" s="31" t="s">
        <v>144</v>
      </c>
      <c r="D53" s="32" t="n">
        <v>0</v>
      </c>
    </row>
    <row r="54" customFormat="false" ht="14.25" hidden="false" customHeight="false" outlineLevel="0" collapsed="false">
      <c r="A54" s="31" t="s">
        <v>145</v>
      </c>
      <c r="B54" s="32" t="n">
        <v>0</v>
      </c>
      <c r="C54" s="31" t="s">
        <v>145</v>
      </c>
      <c r="D54" s="32" t="n">
        <v>0</v>
      </c>
    </row>
    <row r="55" customFormat="false" ht="14.25" hidden="false" customHeight="false" outlineLevel="0" collapsed="false">
      <c r="A55" s="31" t="s">
        <v>146</v>
      </c>
      <c r="B55" s="32"/>
      <c r="C55" s="31" t="s">
        <v>146</v>
      </c>
      <c r="D55" s="32" t="n">
        <v>0</v>
      </c>
    </row>
    <row r="56" customFormat="false" ht="14.25" hidden="false" customHeight="false" outlineLevel="0" collapsed="false">
      <c r="A56" s="31" t="s">
        <v>147</v>
      </c>
      <c r="B56" s="32" t="n">
        <v>13</v>
      </c>
      <c r="C56" s="31" t="s">
        <v>147</v>
      </c>
      <c r="D56" s="32" t="n">
        <v>0</v>
      </c>
    </row>
    <row r="57" customFormat="false" ht="14.25" hidden="false" customHeight="false" outlineLevel="0" collapsed="false">
      <c r="A57" s="31" t="s">
        <v>148</v>
      </c>
      <c r="B57" s="32" t="n">
        <v>329</v>
      </c>
      <c r="C57" s="31" t="s">
        <v>148</v>
      </c>
      <c r="D57" s="32" t="n">
        <v>0</v>
      </c>
    </row>
    <row r="58" customFormat="false" ht="14.25" hidden="false" customHeight="false" outlineLevel="0" collapsed="false">
      <c r="A58" s="31" t="s">
        <v>149</v>
      </c>
      <c r="B58" s="32" t="n">
        <v>161</v>
      </c>
      <c r="C58" s="31" t="s">
        <v>149</v>
      </c>
      <c r="D58" s="32" t="n">
        <v>0</v>
      </c>
    </row>
    <row r="59" customFormat="false" ht="14.25" hidden="false" customHeight="false" outlineLevel="0" collapsed="false">
      <c r="A59" s="31" t="s">
        <v>150</v>
      </c>
      <c r="B59" s="32" t="n">
        <v>8</v>
      </c>
      <c r="C59" s="31" t="s">
        <v>150</v>
      </c>
      <c r="D59" s="32" t="n">
        <v>0</v>
      </c>
    </row>
    <row r="60" customFormat="false" ht="14.25" hidden="false" customHeight="false" outlineLevel="0" collapsed="false">
      <c r="A60" s="31" t="s">
        <v>151</v>
      </c>
      <c r="B60" s="32" t="n">
        <v>406</v>
      </c>
      <c r="C60" s="31" t="s">
        <v>151</v>
      </c>
      <c r="D60" s="32" t="n">
        <v>0</v>
      </c>
    </row>
    <row r="61" customFormat="false" ht="14.25" hidden="false" customHeight="false" outlineLevel="0" collapsed="false">
      <c r="A61" s="31" t="s">
        <v>152</v>
      </c>
      <c r="B61" s="32" t="n">
        <v>1196</v>
      </c>
      <c r="C61" s="31" t="s">
        <v>152</v>
      </c>
      <c r="D61" s="32" t="n">
        <v>0</v>
      </c>
    </row>
    <row r="62" customFormat="false" ht="14.25" hidden="false" customHeight="false" outlineLevel="0" collapsed="false">
      <c r="A62" s="31" t="s">
        <v>153</v>
      </c>
      <c r="B62" s="32" t="n">
        <v>86</v>
      </c>
      <c r="C62" s="31" t="s">
        <v>153</v>
      </c>
      <c r="D62" s="32" t="n">
        <v>0</v>
      </c>
    </row>
    <row r="63" customFormat="false" ht="14.25" hidden="false" customHeight="false" outlineLevel="0" collapsed="false">
      <c r="A63" s="31" t="s">
        <v>154</v>
      </c>
      <c r="B63" s="32" t="n">
        <v>6949</v>
      </c>
      <c r="C63" s="31" t="s">
        <v>154</v>
      </c>
      <c r="D63" s="32" t="n">
        <v>0</v>
      </c>
    </row>
    <row r="64" customFormat="false" ht="14.25" hidden="false" customHeight="false" outlineLevel="0" collapsed="false">
      <c r="A64" s="31" t="s">
        <v>155</v>
      </c>
      <c r="B64" s="32" t="n">
        <v>54</v>
      </c>
      <c r="C64" s="31" t="s">
        <v>155</v>
      </c>
      <c r="D64" s="32" t="n">
        <v>0</v>
      </c>
    </row>
    <row r="65" customFormat="false" ht="14.25" hidden="false" customHeight="false" outlineLevel="0" collapsed="false">
      <c r="A65" s="31" t="s">
        <v>156</v>
      </c>
      <c r="B65" s="32"/>
      <c r="C65" s="31" t="s">
        <v>156</v>
      </c>
      <c r="D65" s="32" t="n">
        <v>0</v>
      </c>
    </row>
    <row r="66" customFormat="false" ht="14.25" hidden="false" customHeight="false" outlineLevel="0" collapsed="false">
      <c r="A66" s="31" t="s">
        <v>157</v>
      </c>
      <c r="B66" s="32" t="n">
        <v>0</v>
      </c>
      <c r="C66" s="31" t="s">
        <v>157</v>
      </c>
      <c r="D66" s="32" t="n">
        <v>0</v>
      </c>
    </row>
    <row r="67" customFormat="false" ht="14.25" hidden="false" customHeight="false" outlineLevel="0" collapsed="false">
      <c r="A67" s="31" t="s">
        <v>158</v>
      </c>
      <c r="B67" s="32" t="n">
        <v>58</v>
      </c>
      <c r="C67" s="31" t="s">
        <v>158</v>
      </c>
      <c r="D67" s="32" t="n">
        <v>0</v>
      </c>
    </row>
    <row r="68" customFormat="false" ht="14.25" hidden="false" customHeight="false" outlineLevel="0" collapsed="false">
      <c r="A68" s="31" t="s">
        <v>159</v>
      </c>
      <c r="B68" s="32" t="n">
        <v>0</v>
      </c>
      <c r="C68" s="31" t="s">
        <v>159</v>
      </c>
      <c r="D68" s="32" t="n">
        <v>0</v>
      </c>
    </row>
    <row r="69" customFormat="false" ht="14.25" hidden="false" customHeight="false" outlineLevel="0" collapsed="false">
      <c r="A69" s="31" t="s">
        <v>160</v>
      </c>
      <c r="B69" s="32" t="n">
        <v>0</v>
      </c>
      <c r="C69" s="31" t="s">
        <v>160</v>
      </c>
      <c r="D69" s="32" t="n">
        <v>0</v>
      </c>
    </row>
    <row r="70" customFormat="false" ht="14.25" hidden="false" customHeight="false" outlineLevel="0" collapsed="false">
      <c r="A70" s="31" t="s">
        <v>161</v>
      </c>
      <c r="B70" s="32"/>
      <c r="C70" s="31" t="s">
        <v>161</v>
      </c>
      <c r="D70" s="32" t="n">
        <v>0</v>
      </c>
    </row>
    <row r="71" s="79" customFormat="true" ht="14.25" hidden="false" customHeight="false" outlineLevel="0" collapsed="false">
      <c r="A71" s="31" t="s">
        <v>162</v>
      </c>
      <c r="B71" s="32" t="n">
        <v>0</v>
      </c>
      <c r="C71" s="31" t="s">
        <v>162</v>
      </c>
      <c r="D71" s="32" t="n">
        <v>0</v>
      </c>
      <c r="E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</row>
    <row r="72" customFormat="false" ht="14.25" hidden="false" customHeight="false" outlineLevel="0" collapsed="false">
      <c r="A72" s="31" t="s">
        <v>163</v>
      </c>
      <c r="B72" s="32" t="n">
        <v>1</v>
      </c>
      <c r="C72" s="31" t="s">
        <v>163</v>
      </c>
      <c r="D72" s="32" t="n">
        <v>0</v>
      </c>
    </row>
    <row r="73" customFormat="false" ht="14.25" hidden="false" customHeight="false" outlineLevel="0" collapsed="false">
      <c r="A73" s="31" t="s">
        <v>164</v>
      </c>
      <c r="B73" s="32" t="n">
        <v>7</v>
      </c>
      <c r="C73" s="31" t="s">
        <v>165</v>
      </c>
      <c r="D73" s="32" t="n">
        <v>0</v>
      </c>
    </row>
    <row r="74" customFormat="false" ht="14.25" hidden="false" customHeight="false" outlineLevel="0" collapsed="false">
      <c r="A74" s="29" t="s">
        <v>166</v>
      </c>
      <c r="B74" s="30" t="n">
        <v>0</v>
      </c>
      <c r="C74" s="29" t="s">
        <v>167</v>
      </c>
      <c r="D74" s="30" t="n">
        <v>15412</v>
      </c>
    </row>
    <row r="75" s="79" customFormat="true" ht="14.25" hidden="false" customHeight="false" outlineLevel="0" collapsed="false">
      <c r="A75" s="31" t="s">
        <v>168</v>
      </c>
      <c r="B75" s="32" t="n">
        <v>0</v>
      </c>
      <c r="C75" s="31" t="s">
        <v>169</v>
      </c>
      <c r="D75" s="32" t="n">
        <v>8619</v>
      </c>
      <c r="E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</row>
    <row r="76" s="79" customFormat="true" ht="14.25" hidden="false" customHeight="false" outlineLevel="0" collapsed="false">
      <c r="A76" s="31" t="s">
        <v>170</v>
      </c>
      <c r="B76" s="32" t="n">
        <v>0</v>
      </c>
      <c r="C76" s="31" t="s">
        <v>171</v>
      </c>
      <c r="D76" s="32" t="n">
        <v>6793</v>
      </c>
      <c r="E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</row>
    <row r="77" customFormat="false" ht="14.25" hidden="false" customHeight="false" outlineLevel="0" collapsed="false">
      <c r="A77" s="29" t="s">
        <v>172</v>
      </c>
      <c r="B77" s="33" t="n">
        <v>0</v>
      </c>
      <c r="C77" s="31"/>
      <c r="D77" s="34"/>
    </row>
    <row r="78" customFormat="false" ht="14.25" hidden="false" customHeight="false" outlineLevel="0" collapsed="false">
      <c r="A78" s="29" t="s">
        <v>173</v>
      </c>
      <c r="B78" s="33" t="n">
        <v>16182</v>
      </c>
      <c r="C78" s="31"/>
      <c r="D78" s="34"/>
    </row>
    <row r="79" customFormat="false" ht="14.25" hidden="false" customHeight="false" outlineLevel="0" collapsed="false">
      <c r="A79" s="29" t="s">
        <v>174</v>
      </c>
      <c r="B79" s="30" t="n">
        <v>2581</v>
      </c>
      <c r="C79" s="29" t="s">
        <v>175</v>
      </c>
      <c r="D79" s="35" t="n">
        <v>221</v>
      </c>
    </row>
    <row r="80" customFormat="false" ht="14.25" hidden="false" customHeight="false" outlineLevel="0" collapsed="false">
      <c r="A80" s="31" t="s">
        <v>176</v>
      </c>
      <c r="B80" s="35" t="n">
        <v>0</v>
      </c>
      <c r="C80" s="31"/>
      <c r="D80" s="34"/>
    </row>
    <row r="81" s="79" customFormat="true" ht="14.25" hidden="false" customHeight="false" outlineLevel="0" collapsed="false">
      <c r="A81" s="31" t="s">
        <v>177</v>
      </c>
      <c r="B81" s="35" t="n">
        <v>0</v>
      </c>
      <c r="C81" s="31"/>
      <c r="D81" s="34"/>
      <c r="E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</row>
    <row r="82" s="79" customFormat="true" ht="14.25" hidden="false" customHeight="false" outlineLevel="0" collapsed="false">
      <c r="A82" s="31" t="s">
        <v>178</v>
      </c>
      <c r="B82" s="35" t="n">
        <v>367</v>
      </c>
      <c r="C82" s="31"/>
      <c r="D82" s="34"/>
      <c r="E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</row>
    <row r="83" customFormat="false" ht="14.25" hidden="false" customHeight="false" outlineLevel="0" collapsed="false">
      <c r="A83" s="31" t="s">
        <v>179</v>
      </c>
      <c r="B83" s="35" t="n">
        <v>2214</v>
      </c>
      <c r="C83" s="31"/>
      <c r="D83" s="34"/>
    </row>
    <row r="84" customFormat="false" ht="14.25" hidden="false" customHeight="false" outlineLevel="0" collapsed="false">
      <c r="A84" s="29" t="s">
        <v>180</v>
      </c>
      <c r="B84" s="30" t="n">
        <v>0</v>
      </c>
      <c r="C84" s="29" t="s">
        <v>181</v>
      </c>
      <c r="D84" s="30" t="n">
        <v>1274</v>
      </c>
    </row>
    <row r="85" customFormat="false" ht="14.25" hidden="false" customHeight="false" outlineLevel="0" collapsed="false">
      <c r="A85" s="29" t="s">
        <v>182</v>
      </c>
      <c r="B85" s="30"/>
      <c r="C85" s="29" t="s">
        <v>183</v>
      </c>
      <c r="D85" s="30" t="n">
        <v>1274</v>
      </c>
    </row>
    <row r="86" customFormat="false" ht="14.25" hidden="false" customHeight="false" outlineLevel="0" collapsed="false">
      <c r="A86" s="29" t="s">
        <v>184</v>
      </c>
      <c r="B86" s="30"/>
      <c r="C86" s="31" t="s">
        <v>185</v>
      </c>
      <c r="D86" s="35" t="n">
        <v>1274</v>
      </c>
    </row>
    <row r="87" customFormat="false" ht="14.25" hidden="false" customHeight="false" outlineLevel="0" collapsed="false">
      <c r="A87" s="31" t="s">
        <v>186</v>
      </c>
      <c r="B87" s="35"/>
      <c r="C87" s="31" t="s">
        <v>187</v>
      </c>
      <c r="D87" s="35" t="n">
        <v>0</v>
      </c>
    </row>
    <row r="88" s="79" customFormat="true" ht="14.25" hidden="false" customHeight="false" outlineLevel="0" collapsed="false">
      <c r="A88" s="31" t="s">
        <v>188</v>
      </c>
      <c r="B88" s="35" t="n">
        <v>0</v>
      </c>
      <c r="C88" s="31" t="s">
        <v>189</v>
      </c>
      <c r="D88" s="35" t="n">
        <v>0</v>
      </c>
      <c r="E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</row>
    <row r="89" customFormat="false" ht="14.25" hidden="false" customHeight="false" outlineLevel="0" collapsed="false">
      <c r="A89" s="31" t="s">
        <v>190</v>
      </c>
      <c r="B89" s="35" t="n">
        <v>0</v>
      </c>
      <c r="C89" s="31" t="s">
        <v>191</v>
      </c>
      <c r="D89" s="35" t="n">
        <v>0</v>
      </c>
    </row>
    <row r="90" customFormat="false" ht="14.25" hidden="false" customHeight="false" outlineLevel="0" collapsed="false">
      <c r="A90" s="31" t="s">
        <v>192</v>
      </c>
      <c r="B90" s="35" t="n">
        <v>0</v>
      </c>
      <c r="C90" s="31"/>
      <c r="D90" s="34"/>
    </row>
    <row r="91" customFormat="false" ht="14.25" hidden="false" customHeight="false" outlineLevel="0" collapsed="false">
      <c r="A91" s="29" t="s">
        <v>193</v>
      </c>
      <c r="B91" s="30" t="n">
        <v>2360</v>
      </c>
      <c r="C91" s="29" t="s">
        <v>194</v>
      </c>
      <c r="D91" s="30" t="n">
        <v>0</v>
      </c>
    </row>
    <row r="92" customFormat="false" ht="14.25" hidden="false" customHeight="false" outlineLevel="0" collapsed="false">
      <c r="A92" s="29" t="s">
        <v>195</v>
      </c>
      <c r="B92" s="30" t="n">
        <v>2360</v>
      </c>
      <c r="C92" s="31" t="s">
        <v>196</v>
      </c>
      <c r="D92" s="32" t="n">
        <v>0</v>
      </c>
    </row>
    <row r="93" customFormat="false" ht="14.25" hidden="false" customHeight="false" outlineLevel="0" collapsed="false">
      <c r="A93" s="31" t="s">
        <v>197</v>
      </c>
      <c r="B93" s="32" t="n">
        <v>2360</v>
      </c>
      <c r="C93" s="31" t="s">
        <v>198</v>
      </c>
      <c r="D93" s="32" t="n">
        <v>0</v>
      </c>
    </row>
    <row r="94" customFormat="false" ht="14.25" hidden="false" customHeight="false" outlineLevel="0" collapsed="false">
      <c r="A94" s="31" t="s">
        <v>199</v>
      </c>
      <c r="B94" s="32" t="n">
        <v>0</v>
      </c>
      <c r="C94" s="31" t="s">
        <v>200</v>
      </c>
      <c r="D94" s="32" t="n">
        <v>0</v>
      </c>
    </row>
    <row r="95" customFormat="false" ht="14.25" hidden="false" customHeight="false" outlineLevel="0" collapsed="false">
      <c r="A95" s="31" t="s">
        <v>201</v>
      </c>
      <c r="B95" s="32" t="n">
        <v>0</v>
      </c>
      <c r="C95" s="31" t="s">
        <v>202</v>
      </c>
      <c r="D95" s="32" t="n">
        <v>0</v>
      </c>
    </row>
    <row r="96" customFormat="false" ht="14.25" hidden="false" customHeight="false" outlineLevel="0" collapsed="false">
      <c r="A96" s="31" t="s">
        <v>203</v>
      </c>
      <c r="B96" s="32" t="n">
        <v>0</v>
      </c>
      <c r="C96" s="31"/>
      <c r="D96" s="34"/>
    </row>
    <row r="97" s="79" customFormat="true" ht="14.25" hidden="false" customHeight="false" outlineLevel="0" collapsed="false">
      <c r="A97" s="29" t="s">
        <v>204</v>
      </c>
      <c r="B97" s="32" t="n">
        <v>0</v>
      </c>
      <c r="C97" s="29" t="s">
        <v>205</v>
      </c>
      <c r="D97" s="35" t="n">
        <v>0</v>
      </c>
      <c r="E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</row>
    <row r="98" customFormat="false" ht="14.25" hidden="false" customHeight="false" outlineLevel="0" collapsed="false">
      <c r="A98" s="29" t="s">
        <v>206</v>
      </c>
      <c r="B98" s="33" t="n">
        <v>0</v>
      </c>
      <c r="C98" s="29" t="s">
        <v>207</v>
      </c>
      <c r="D98" s="35" t="n">
        <v>0</v>
      </c>
    </row>
    <row r="99" customFormat="false" ht="14.25" hidden="false" customHeight="false" outlineLevel="0" collapsed="false">
      <c r="A99" s="29" t="s">
        <v>208</v>
      </c>
      <c r="B99" s="32" t="n">
        <v>0</v>
      </c>
      <c r="C99" s="29" t="s">
        <v>209</v>
      </c>
      <c r="D99" s="35" t="n">
        <v>0</v>
      </c>
    </row>
    <row r="100" customFormat="false" ht="14.25" hidden="false" customHeight="false" outlineLevel="0" collapsed="false">
      <c r="A100" s="29" t="s">
        <v>210</v>
      </c>
      <c r="B100" s="35" t="n">
        <v>541</v>
      </c>
      <c r="C100" s="29" t="s">
        <v>211</v>
      </c>
      <c r="D100" s="35" t="n">
        <v>1051</v>
      </c>
    </row>
    <row r="101" customFormat="false" ht="14.25" hidden="false" customHeight="false" outlineLevel="0" collapsed="false">
      <c r="A101" s="29" t="s">
        <v>212</v>
      </c>
      <c r="B101" s="30" t="n">
        <v>0</v>
      </c>
      <c r="C101" s="29" t="s">
        <v>213</v>
      </c>
      <c r="D101" s="30" t="n">
        <v>0</v>
      </c>
    </row>
    <row r="102" customFormat="false" ht="14.25" hidden="false" customHeight="false" outlineLevel="0" collapsed="false">
      <c r="A102" s="31" t="s">
        <v>214</v>
      </c>
      <c r="B102" s="33" t="n">
        <v>0</v>
      </c>
      <c r="C102" s="31" t="s">
        <v>215</v>
      </c>
      <c r="D102" s="33" t="n">
        <v>0</v>
      </c>
    </row>
    <row r="103" customFormat="false" ht="14.25" hidden="false" customHeight="false" outlineLevel="0" collapsed="false">
      <c r="A103" s="31" t="s">
        <v>216</v>
      </c>
      <c r="B103" s="32" t="n">
        <v>0</v>
      </c>
      <c r="C103" s="31" t="s">
        <v>217</v>
      </c>
      <c r="D103" s="32" t="n">
        <v>0</v>
      </c>
    </row>
    <row r="104" customFormat="false" ht="14.25" hidden="false" customHeight="false" outlineLevel="0" collapsed="false">
      <c r="A104" s="31" t="s">
        <v>218</v>
      </c>
      <c r="B104" s="32" t="n">
        <v>0</v>
      </c>
      <c r="C104" s="31" t="s">
        <v>219</v>
      </c>
      <c r="D104" s="32" t="n">
        <v>0</v>
      </c>
    </row>
    <row r="105" s="79" customFormat="true" ht="14.25" hidden="false" customHeight="false" outlineLevel="0" collapsed="false">
      <c r="A105" s="29" t="s">
        <v>220</v>
      </c>
      <c r="B105" s="32" t="n">
        <v>0</v>
      </c>
      <c r="C105" s="29" t="s">
        <v>221</v>
      </c>
      <c r="D105" s="32" t="n">
        <v>0</v>
      </c>
      <c r="E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</row>
    <row r="106" customFormat="false" ht="14.25" hidden="false" customHeight="false" outlineLevel="0" collapsed="false">
      <c r="A106" s="29" t="s">
        <v>222</v>
      </c>
      <c r="B106" s="32" t="n">
        <v>0</v>
      </c>
      <c r="C106" s="29" t="s">
        <v>223</v>
      </c>
      <c r="D106" s="32" t="n">
        <v>0</v>
      </c>
    </row>
    <row r="107" customFormat="false" ht="14.25" hidden="false" customHeight="false" outlineLevel="0" collapsed="false">
      <c r="A107" s="31"/>
      <c r="B107" s="34"/>
      <c r="C107" s="29" t="s">
        <v>224</v>
      </c>
      <c r="D107" s="35" t="n">
        <v>0</v>
      </c>
    </row>
    <row r="108" s="79" customFormat="true" ht="14.25" hidden="false" customHeight="false" outlineLevel="0" collapsed="false">
      <c r="A108" s="31"/>
      <c r="B108" s="34"/>
      <c r="C108" s="29" t="s">
        <v>225</v>
      </c>
      <c r="D108" s="30" t="n">
        <v>24759</v>
      </c>
      <c r="E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</row>
    <row r="109" customFormat="false" ht="14.25" hidden="false" customHeight="false" outlineLevel="0" collapsed="false">
      <c r="A109" s="31"/>
      <c r="B109" s="34"/>
      <c r="C109" s="29" t="s">
        <v>226</v>
      </c>
      <c r="D109" s="35" t="n">
        <v>24759</v>
      </c>
    </row>
    <row r="110" customFormat="false" ht="14.25" hidden="false" customHeight="false" outlineLevel="0" collapsed="false">
      <c r="A110" s="31"/>
      <c r="B110" s="34"/>
      <c r="C110" s="29" t="s">
        <v>227</v>
      </c>
      <c r="D110" s="30" t="n">
        <v>0</v>
      </c>
    </row>
    <row r="111" customFormat="false" ht="14.25" hidden="false" customHeight="false" outlineLevel="0" collapsed="false">
      <c r="A111" s="28" t="s">
        <v>228</v>
      </c>
      <c r="B111" s="30" t="n">
        <v>120907</v>
      </c>
      <c r="C111" s="28" t="s">
        <v>229</v>
      </c>
      <c r="D111" s="30" t="n">
        <v>120907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90277777777778" right="0.790277777777778" top="0.790277777777778" bottom="0.670138888888889" header="0.511811023622047" footer="0.511811023622047"/>
  <pageSetup paperSize="9" scale="96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8.62"/>
    <col collapsed="false" customWidth="true" hidden="false" outlineLevel="0" max="2" min="2" style="80" width="11.62"/>
    <col collapsed="false" customWidth="true" hidden="false" outlineLevel="0" max="3" min="3" style="36" width="13.62"/>
    <col collapsed="false" customWidth="true" hidden="false" outlineLevel="0" max="4" min="4" style="36" width="16.74"/>
    <col collapsed="false" customWidth="false" hidden="false" outlineLevel="0" max="228" min="5" style="36" width="8.99"/>
  </cols>
  <sheetData>
    <row r="1" customFormat="false" ht="50.25" hidden="false" customHeight="true" outlineLevel="0" collapsed="false">
      <c r="A1" s="81" t="s">
        <v>300</v>
      </c>
      <c r="B1" s="81"/>
      <c r="C1" s="81"/>
      <c r="D1" s="81"/>
    </row>
    <row r="2" s="83" customFormat="true" ht="18" hidden="false" customHeight="true" outlineLevel="0" collapsed="false">
      <c r="A2" s="82" t="s">
        <v>46</v>
      </c>
      <c r="B2" s="82"/>
      <c r="C2" s="82"/>
      <c r="D2" s="82"/>
    </row>
    <row r="3" customFormat="false" ht="40.5" hidden="false" customHeight="true" outlineLevel="0" collapsed="false">
      <c r="A3" s="28" t="s">
        <v>231</v>
      </c>
      <c r="B3" s="28" t="s">
        <v>232</v>
      </c>
      <c r="C3" s="28" t="s">
        <v>233</v>
      </c>
      <c r="D3" s="28" t="s">
        <v>234</v>
      </c>
      <c r="E3" s="28" t="s">
        <v>235</v>
      </c>
      <c r="F3" s="28" t="s">
        <v>236</v>
      </c>
    </row>
    <row r="4" customFormat="false" ht="21" hidden="false" customHeight="true" outlineLevel="0" collapsed="false">
      <c r="A4" s="39"/>
      <c r="B4" s="40" t="s">
        <v>49</v>
      </c>
      <c r="C4" s="41" t="n">
        <f aca="false">SUM(C5,C26)</f>
        <v>28286</v>
      </c>
      <c r="D4" s="41" t="n">
        <v>29579</v>
      </c>
      <c r="E4" s="41" t="n">
        <v>29579</v>
      </c>
      <c r="F4" s="41" t="n">
        <v>26190</v>
      </c>
    </row>
    <row r="5" customFormat="false" ht="21" hidden="false" customHeight="true" outlineLevel="0" collapsed="false">
      <c r="A5" s="45" t="n">
        <v>101</v>
      </c>
      <c r="B5" s="29" t="s">
        <v>238</v>
      </c>
      <c r="C5" s="29" t="n">
        <f aca="false">SUM(C6:C25)</f>
        <v>24176</v>
      </c>
      <c r="D5" s="29" t="n">
        <v>20346</v>
      </c>
      <c r="E5" s="29" t="n">
        <v>20346</v>
      </c>
      <c r="F5" s="29" t="n">
        <v>21414</v>
      </c>
    </row>
    <row r="6" customFormat="false" ht="21" hidden="false" customHeight="true" outlineLevel="0" collapsed="false">
      <c r="A6" s="45" t="n">
        <v>10101</v>
      </c>
      <c r="B6" s="31" t="s">
        <v>239</v>
      </c>
      <c r="C6" s="32" t="n">
        <v>12160</v>
      </c>
      <c r="D6" s="32" t="n">
        <v>8958</v>
      </c>
      <c r="E6" s="32" t="n">
        <v>8958</v>
      </c>
      <c r="F6" s="32" t="n">
        <v>11023</v>
      </c>
    </row>
    <row r="7" customFormat="false" ht="21" hidden="false" customHeight="true" outlineLevel="0" collapsed="false">
      <c r="A7" s="45" t="n">
        <v>10102</v>
      </c>
      <c r="B7" s="31" t="s">
        <v>240</v>
      </c>
      <c r="C7" s="32" t="n">
        <v>0</v>
      </c>
      <c r="D7" s="32" t="n">
        <v>0</v>
      </c>
      <c r="E7" s="32" t="n">
        <v>0</v>
      </c>
      <c r="F7" s="32"/>
    </row>
    <row r="8" customFormat="false" ht="21" hidden="false" customHeight="true" outlineLevel="0" collapsed="false">
      <c r="A8" s="45" t="n">
        <v>10104</v>
      </c>
      <c r="B8" s="31" t="s">
        <v>241</v>
      </c>
      <c r="C8" s="32" t="n">
        <v>3160</v>
      </c>
      <c r="D8" s="32" t="n">
        <v>2475</v>
      </c>
      <c r="E8" s="32" t="n">
        <v>2475</v>
      </c>
      <c r="F8" s="32" t="n">
        <v>2873</v>
      </c>
    </row>
    <row r="9" customFormat="false" ht="21" hidden="false" customHeight="true" outlineLevel="0" collapsed="false">
      <c r="A9" s="45" t="n">
        <v>10105</v>
      </c>
      <c r="B9" s="31" t="s">
        <v>242</v>
      </c>
      <c r="C9" s="32" t="n">
        <v>0</v>
      </c>
      <c r="D9" s="32" t="n">
        <v>0</v>
      </c>
      <c r="E9" s="32" t="n">
        <v>0</v>
      </c>
      <c r="F9" s="32"/>
    </row>
    <row r="10" customFormat="false" ht="21" hidden="false" customHeight="true" outlineLevel="0" collapsed="false">
      <c r="A10" s="45" t="n">
        <v>10106</v>
      </c>
      <c r="B10" s="31" t="s">
        <v>243</v>
      </c>
      <c r="C10" s="32" t="n">
        <v>975</v>
      </c>
      <c r="D10" s="32" t="n">
        <v>1528</v>
      </c>
      <c r="E10" s="32" t="n">
        <v>1528</v>
      </c>
      <c r="F10" s="32" t="n">
        <v>897</v>
      </c>
    </row>
    <row r="11" customFormat="false" ht="21" hidden="false" customHeight="true" outlineLevel="0" collapsed="false">
      <c r="A11" s="45" t="n">
        <v>10107</v>
      </c>
      <c r="B11" s="31" t="s">
        <v>244</v>
      </c>
      <c r="C11" s="32" t="n">
        <v>1395</v>
      </c>
      <c r="D11" s="32" t="n">
        <v>1645</v>
      </c>
      <c r="E11" s="32" t="n">
        <v>1645</v>
      </c>
      <c r="F11" s="32" t="n">
        <v>1226</v>
      </c>
    </row>
    <row r="12" customFormat="false" ht="21" hidden="false" customHeight="true" outlineLevel="0" collapsed="false">
      <c r="A12" s="45" t="n">
        <v>10109</v>
      </c>
      <c r="B12" s="31" t="s">
        <v>245</v>
      </c>
      <c r="C12" s="32" t="n">
        <v>1810</v>
      </c>
      <c r="D12" s="32" t="n">
        <v>1114</v>
      </c>
      <c r="E12" s="32" t="n">
        <v>1114</v>
      </c>
      <c r="F12" s="32" t="n">
        <v>1516</v>
      </c>
    </row>
    <row r="13" customFormat="false" ht="21" hidden="false" customHeight="true" outlineLevel="0" collapsed="false">
      <c r="A13" s="45" t="n">
        <v>10110</v>
      </c>
      <c r="B13" s="31" t="s">
        <v>246</v>
      </c>
      <c r="C13" s="32" t="n">
        <v>910</v>
      </c>
      <c r="D13" s="32" t="n">
        <v>834</v>
      </c>
      <c r="E13" s="32" t="n">
        <v>834</v>
      </c>
      <c r="F13" s="32" t="n">
        <v>871</v>
      </c>
    </row>
    <row r="14" customFormat="false" ht="21" hidden="false" customHeight="true" outlineLevel="0" collapsed="false">
      <c r="A14" s="45" t="n">
        <v>10111</v>
      </c>
      <c r="B14" s="31" t="s">
        <v>247</v>
      </c>
      <c r="C14" s="32" t="n">
        <v>420</v>
      </c>
      <c r="D14" s="32" t="n">
        <v>471</v>
      </c>
      <c r="E14" s="32" t="n">
        <v>471</v>
      </c>
      <c r="F14" s="32" t="n">
        <v>548</v>
      </c>
    </row>
    <row r="15" customFormat="false" ht="21" hidden="false" customHeight="true" outlineLevel="0" collapsed="false">
      <c r="A15" s="45" t="n">
        <v>10112</v>
      </c>
      <c r="B15" s="31" t="s">
        <v>248</v>
      </c>
      <c r="C15" s="32" t="n">
        <v>2370</v>
      </c>
      <c r="D15" s="32" t="n">
        <v>2234</v>
      </c>
      <c r="E15" s="32" t="n">
        <v>2234</v>
      </c>
      <c r="F15" s="32" t="n">
        <v>2131</v>
      </c>
    </row>
    <row r="16" customFormat="false" ht="21" hidden="false" customHeight="true" outlineLevel="0" collapsed="false">
      <c r="A16" s="45" t="n">
        <v>10113</v>
      </c>
      <c r="B16" s="31" t="s">
        <v>249</v>
      </c>
      <c r="C16" s="32" t="n">
        <v>520</v>
      </c>
      <c r="D16" s="32" t="n">
        <v>51</v>
      </c>
      <c r="E16" s="32" t="n">
        <v>51</v>
      </c>
      <c r="F16" s="32" t="n">
        <v>504</v>
      </c>
    </row>
    <row r="17" customFormat="false" ht="21" hidden="false" customHeight="true" outlineLevel="0" collapsed="false">
      <c r="A17" s="45" t="n">
        <v>10114</v>
      </c>
      <c r="B17" s="31" t="s">
        <v>250</v>
      </c>
      <c r="C17" s="32" t="n">
        <v>0</v>
      </c>
      <c r="D17" s="32" t="n">
        <v>0</v>
      </c>
      <c r="E17" s="32" t="n">
        <v>0</v>
      </c>
      <c r="F17" s="32"/>
    </row>
    <row r="18" customFormat="false" ht="21" hidden="false" customHeight="true" outlineLevel="0" collapsed="false">
      <c r="A18" s="45" t="n">
        <v>10115</v>
      </c>
      <c r="B18" s="31" t="s">
        <v>251</v>
      </c>
      <c r="C18" s="32" t="n">
        <v>0</v>
      </c>
      <c r="D18" s="32" t="n">
        <v>0</v>
      </c>
      <c r="E18" s="32" t="n">
        <v>0</v>
      </c>
      <c r="F18" s="32"/>
    </row>
    <row r="19" customFormat="false" ht="21" hidden="false" customHeight="true" outlineLevel="0" collapsed="false">
      <c r="A19" s="45" t="n">
        <v>10116</v>
      </c>
      <c r="B19" s="31" t="s">
        <v>252</v>
      </c>
      <c r="C19" s="32" t="n">
        <v>0</v>
      </c>
      <c r="D19" s="32" t="n">
        <v>0</v>
      </c>
      <c r="E19" s="32" t="n">
        <v>0</v>
      </c>
      <c r="F19" s="32"/>
    </row>
    <row r="20" customFormat="false" ht="21" hidden="false" customHeight="true" outlineLevel="0" collapsed="false">
      <c r="A20" s="45" t="n">
        <v>10117</v>
      </c>
      <c r="B20" s="31" t="s">
        <v>253</v>
      </c>
      <c r="C20" s="32" t="n">
        <v>0</v>
      </c>
      <c r="D20" s="32" t="n">
        <v>0</v>
      </c>
      <c r="E20" s="32" t="n">
        <v>0</v>
      </c>
      <c r="F20" s="32"/>
    </row>
    <row r="21" customFormat="false" ht="21" hidden="false" customHeight="true" outlineLevel="0" collapsed="false">
      <c r="A21" s="45" t="n">
        <v>10118</v>
      </c>
      <c r="B21" s="31" t="s">
        <v>254</v>
      </c>
      <c r="C21" s="32" t="n">
        <v>446</v>
      </c>
      <c r="D21" s="32" t="n">
        <v>1026</v>
      </c>
      <c r="E21" s="32" t="n">
        <v>1026</v>
      </c>
      <c r="F21" s="32" t="n">
        <v>-184</v>
      </c>
    </row>
    <row r="22" customFormat="false" ht="21" hidden="false" customHeight="true" outlineLevel="0" collapsed="false">
      <c r="A22" s="45" t="n">
        <v>10119</v>
      </c>
      <c r="B22" s="31" t="s">
        <v>255</v>
      </c>
      <c r="C22" s="32" t="n">
        <v>0</v>
      </c>
      <c r="D22" s="32" t="n">
        <v>0</v>
      </c>
      <c r="E22" s="32" t="n">
        <v>0</v>
      </c>
      <c r="F22" s="32"/>
    </row>
    <row r="23" customFormat="false" ht="21" hidden="false" customHeight="true" outlineLevel="0" collapsed="false">
      <c r="A23" s="45" t="n">
        <v>10120</v>
      </c>
      <c r="B23" s="31" t="s">
        <v>256</v>
      </c>
      <c r="C23" s="32" t="n">
        <v>0</v>
      </c>
      <c r="D23" s="32" t="n">
        <v>0</v>
      </c>
      <c r="E23" s="32" t="n">
        <v>0</v>
      </c>
      <c r="F23" s="32"/>
    </row>
    <row r="24" customFormat="false" ht="21" hidden="false" customHeight="true" outlineLevel="0" collapsed="false">
      <c r="A24" s="45" t="n">
        <v>10121</v>
      </c>
      <c r="B24" s="31" t="s">
        <v>257</v>
      </c>
      <c r="C24" s="32" t="n">
        <v>10</v>
      </c>
      <c r="D24" s="32" t="n">
        <v>10</v>
      </c>
      <c r="E24" s="32" t="n">
        <v>10</v>
      </c>
      <c r="F24" s="32" t="n">
        <v>9</v>
      </c>
    </row>
    <row r="25" customFormat="false" ht="21" hidden="false" customHeight="true" outlineLevel="0" collapsed="false">
      <c r="A25" s="45" t="n">
        <v>10199</v>
      </c>
      <c r="B25" s="31" t="s">
        <v>258</v>
      </c>
      <c r="C25" s="32" t="n">
        <v>0</v>
      </c>
      <c r="D25" s="32" t="n">
        <v>0</v>
      </c>
      <c r="E25" s="32" t="n">
        <v>0</v>
      </c>
      <c r="F25" s="32"/>
    </row>
    <row r="26" customFormat="false" ht="21" hidden="false" customHeight="true" outlineLevel="0" collapsed="false">
      <c r="A26" s="45" t="n">
        <v>103</v>
      </c>
      <c r="B26" s="29" t="s">
        <v>259</v>
      </c>
      <c r="C26" s="29" t="n">
        <f aca="false">SUM(C27:C34)</f>
        <v>4110</v>
      </c>
      <c r="D26" s="29" t="n">
        <v>9233</v>
      </c>
      <c r="E26" s="29" t="n">
        <v>9233</v>
      </c>
      <c r="F26" s="29" t="n">
        <v>4776</v>
      </c>
    </row>
    <row r="27" customFormat="false" ht="21" hidden="false" customHeight="true" outlineLevel="0" collapsed="false">
      <c r="A27" s="45" t="n">
        <v>10302</v>
      </c>
      <c r="B27" s="31" t="s">
        <v>260</v>
      </c>
      <c r="C27" s="32" t="n">
        <v>870</v>
      </c>
      <c r="D27" s="32" t="n">
        <v>626</v>
      </c>
      <c r="E27" s="32" t="n">
        <v>626</v>
      </c>
      <c r="F27" s="32" t="n">
        <v>854</v>
      </c>
    </row>
    <row r="28" customFormat="false" ht="21" hidden="false" customHeight="true" outlineLevel="0" collapsed="false">
      <c r="A28" s="45" t="n">
        <v>10304</v>
      </c>
      <c r="B28" s="31" t="s">
        <v>261</v>
      </c>
      <c r="C28" s="32" t="n">
        <v>1500</v>
      </c>
      <c r="D28" s="32" t="n">
        <v>1815</v>
      </c>
      <c r="E28" s="32" t="n">
        <v>1815</v>
      </c>
      <c r="F28" s="32" t="n">
        <v>1495</v>
      </c>
    </row>
    <row r="29" customFormat="false" ht="21" hidden="false" customHeight="true" outlineLevel="0" collapsed="false">
      <c r="A29" s="45" t="n">
        <v>10305</v>
      </c>
      <c r="B29" s="31" t="s">
        <v>262</v>
      </c>
      <c r="C29" s="32" t="n">
        <v>200</v>
      </c>
      <c r="D29" s="32" t="n">
        <v>55</v>
      </c>
      <c r="E29" s="32" t="n">
        <v>55</v>
      </c>
      <c r="F29" s="32" t="n">
        <v>179</v>
      </c>
    </row>
    <row r="30" customFormat="false" ht="21" hidden="false" customHeight="true" outlineLevel="0" collapsed="false">
      <c r="A30" s="45" t="n">
        <v>10306</v>
      </c>
      <c r="B30" s="31" t="s">
        <v>263</v>
      </c>
      <c r="C30" s="32" t="n">
        <v>0</v>
      </c>
      <c r="D30" s="32" t="n">
        <v>0</v>
      </c>
      <c r="E30" s="32" t="n">
        <v>0</v>
      </c>
      <c r="F30" s="32"/>
    </row>
    <row r="31" customFormat="false" ht="21" hidden="false" customHeight="true" outlineLevel="0" collapsed="false">
      <c r="A31" s="45" t="n">
        <v>10307</v>
      </c>
      <c r="B31" s="31" t="s">
        <v>264</v>
      </c>
      <c r="C31" s="32" t="n">
        <v>1540</v>
      </c>
      <c r="D31" s="32" t="n">
        <v>3223</v>
      </c>
      <c r="E31" s="32" t="n">
        <v>3223</v>
      </c>
      <c r="F31" s="32" t="n">
        <v>2201</v>
      </c>
    </row>
    <row r="32" s="84" customFormat="true" ht="45.75" hidden="false" customHeight="true" outlineLevel="0" collapsed="false">
      <c r="A32" s="45" t="n">
        <v>10308</v>
      </c>
      <c r="B32" s="31" t="s">
        <v>265</v>
      </c>
      <c r="C32" s="32" t="n">
        <v>0</v>
      </c>
      <c r="D32" s="32" t="n">
        <v>1</v>
      </c>
      <c r="E32" s="32" t="n">
        <v>1</v>
      </c>
      <c r="F32" s="32"/>
    </row>
    <row r="33" customFormat="false" ht="20.25" hidden="false" customHeight="true" outlineLevel="0" collapsed="false">
      <c r="A33" s="45" t="n">
        <v>10309</v>
      </c>
      <c r="B33" s="31" t="s">
        <v>266</v>
      </c>
      <c r="C33" s="32" t="n">
        <v>0</v>
      </c>
      <c r="D33" s="32" t="n">
        <v>0</v>
      </c>
      <c r="E33" s="32" t="n">
        <v>0</v>
      </c>
      <c r="F33" s="32"/>
    </row>
    <row r="34" customFormat="false" ht="14.25" hidden="false" customHeight="false" outlineLevel="0" collapsed="false">
      <c r="A34" s="45" t="n">
        <v>10399</v>
      </c>
      <c r="B34" s="31" t="s">
        <v>267</v>
      </c>
      <c r="C34" s="32" t="n">
        <v>0</v>
      </c>
      <c r="D34" s="32" t="n">
        <v>3513</v>
      </c>
      <c r="E34" s="32" t="n">
        <v>3513</v>
      </c>
      <c r="F34" s="32" t="n">
        <v>47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9.1171875" defaultRowHeight="18.75" zeroHeight="false" outlineLevelRow="0" outlineLevelCol="0"/>
  <cols>
    <col collapsed="false" customWidth="true" hidden="false" outlineLevel="0" max="1" min="1" style="14" width="40.5"/>
    <col collapsed="false" customWidth="true" hidden="false" outlineLevel="0" max="2" min="2" style="14" width="12.87"/>
    <col collapsed="false" customWidth="true" hidden="false" outlineLevel="0" max="3" min="3" style="14" width="16.49"/>
    <col collapsed="false" customWidth="true" hidden="false" outlineLevel="0" max="4" min="4" style="85" width="13.87"/>
    <col collapsed="false" customWidth="false" hidden="false" outlineLevel="0" max="257" min="5" style="14" width="9.12"/>
  </cols>
  <sheetData>
    <row r="1" customFormat="false" ht="30.75" hidden="false" customHeight="true" outlineLevel="0" collapsed="false">
      <c r="A1" s="86" t="s">
        <v>301</v>
      </c>
      <c r="B1" s="86"/>
      <c r="C1" s="86"/>
      <c r="D1" s="86"/>
    </row>
    <row r="2" s="88" customFormat="true" ht="18" hidden="false" customHeight="true" outlineLevel="0" collapsed="false">
      <c r="A2" s="87" t="s">
        <v>46</v>
      </c>
      <c r="B2" s="87"/>
      <c r="C2" s="87"/>
      <c r="D2" s="87"/>
    </row>
    <row r="3" s="58" customFormat="true" ht="51" hidden="false" customHeight="true" outlineLevel="0" collapsed="false">
      <c r="A3" s="53" t="s">
        <v>269</v>
      </c>
      <c r="B3" s="54" t="s">
        <v>270</v>
      </c>
      <c r="C3" s="55" t="s">
        <v>234</v>
      </c>
      <c r="D3" s="55" t="s">
        <v>235</v>
      </c>
      <c r="E3" s="57" t="s">
        <v>236</v>
      </c>
      <c r="F3" s="56" t="s">
        <v>272</v>
      </c>
    </row>
    <row r="4" s="49" customFormat="true" ht="21" hidden="false" customHeight="true" outlineLevel="0" collapsed="false">
      <c r="A4" s="59" t="s">
        <v>273</v>
      </c>
      <c r="B4" s="60" t="n">
        <v>16908</v>
      </c>
      <c r="C4" s="61" t="n">
        <v>18332</v>
      </c>
      <c r="D4" s="61" t="n">
        <v>16889</v>
      </c>
      <c r="E4" s="32" t="n">
        <v>15672</v>
      </c>
      <c r="F4" s="62" t="n">
        <f aca="false">(D4-E4)/E4</f>
        <v>0.0777</v>
      </c>
    </row>
    <row r="5" s="49" customFormat="true" ht="21" hidden="false" customHeight="true" outlineLevel="0" collapsed="false">
      <c r="A5" s="59" t="s">
        <v>274</v>
      </c>
      <c r="B5" s="60"/>
      <c r="C5" s="61" t="n">
        <v>0</v>
      </c>
      <c r="D5" s="61" t="n">
        <v>0</v>
      </c>
      <c r="E5" s="32"/>
      <c r="F5" s="62" t="n">
        <v>0</v>
      </c>
    </row>
    <row r="6" s="49" customFormat="true" ht="21" hidden="false" customHeight="true" outlineLevel="0" collapsed="false">
      <c r="A6" s="59" t="s">
        <v>275</v>
      </c>
      <c r="B6" s="60" t="n">
        <v>24</v>
      </c>
      <c r="C6" s="63" t="n">
        <v>26</v>
      </c>
      <c r="D6" s="63" t="n">
        <v>26</v>
      </c>
      <c r="E6" s="32" t="n">
        <v>58</v>
      </c>
      <c r="F6" s="62" t="n">
        <f aca="false">(D6-E6)/E6</f>
        <v>-0.5517</v>
      </c>
    </row>
    <row r="7" s="64" customFormat="true" ht="21" hidden="false" customHeight="true" outlineLevel="0" collapsed="false">
      <c r="A7" s="59" t="s">
        <v>276</v>
      </c>
      <c r="B7" s="60" t="n">
        <v>480</v>
      </c>
      <c r="C7" s="61" t="n">
        <v>470</v>
      </c>
      <c r="D7" s="61" t="n">
        <v>343</v>
      </c>
      <c r="E7" s="32" t="n">
        <v>483</v>
      </c>
      <c r="F7" s="62" t="n">
        <f aca="false">(D7-E7)/E7</f>
        <v>-0.2899</v>
      </c>
    </row>
    <row r="8" s="49" customFormat="true" ht="21" hidden="false" customHeight="true" outlineLevel="0" collapsed="false">
      <c r="A8" s="59" t="s">
        <v>277</v>
      </c>
      <c r="B8" s="60" t="n">
        <v>16498</v>
      </c>
      <c r="C8" s="63" t="n">
        <v>16921</v>
      </c>
      <c r="D8" s="63" t="n">
        <v>14601</v>
      </c>
      <c r="E8" s="32" t="n">
        <v>14260</v>
      </c>
      <c r="F8" s="62" t="n">
        <f aca="false">(D8-E8)/E8</f>
        <v>0.0239</v>
      </c>
    </row>
    <row r="9" s="64" customFormat="true" ht="21" hidden="false" customHeight="true" outlineLevel="0" collapsed="false">
      <c r="A9" s="59" t="s">
        <v>278</v>
      </c>
      <c r="B9" s="60" t="n">
        <v>2189</v>
      </c>
      <c r="C9" s="63" t="n">
        <v>3354</v>
      </c>
      <c r="D9" s="63" t="n">
        <v>3218</v>
      </c>
      <c r="E9" s="32" t="n">
        <v>2824</v>
      </c>
      <c r="F9" s="62" t="n">
        <f aca="false">(D9-E9)/E9</f>
        <v>0.1395</v>
      </c>
    </row>
    <row r="10" s="64" customFormat="true" ht="21" hidden="false" customHeight="true" outlineLevel="0" collapsed="false">
      <c r="A10" s="59" t="s">
        <v>279</v>
      </c>
      <c r="B10" s="60" t="n">
        <v>220</v>
      </c>
      <c r="C10" s="63" t="n">
        <v>402</v>
      </c>
      <c r="D10" s="63" t="n">
        <v>154</v>
      </c>
      <c r="E10" s="32" t="n">
        <v>138</v>
      </c>
      <c r="F10" s="62" t="n">
        <f aca="false">(D10-E10)/E10</f>
        <v>0.1159</v>
      </c>
    </row>
    <row r="11" s="64" customFormat="true" ht="21" hidden="false" customHeight="true" outlineLevel="0" collapsed="false">
      <c r="A11" s="59" t="s">
        <v>280</v>
      </c>
      <c r="B11" s="60" t="n">
        <v>11719</v>
      </c>
      <c r="C11" s="63" t="n">
        <v>11923</v>
      </c>
      <c r="D11" s="63" t="n">
        <v>11015</v>
      </c>
      <c r="E11" s="32" t="n">
        <v>18552</v>
      </c>
      <c r="F11" s="62" t="n">
        <f aca="false">(D11-E11)/E11</f>
        <v>-0.4063</v>
      </c>
    </row>
    <row r="12" s="64" customFormat="true" ht="21" hidden="false" customHeight="true" outlineLevel="0" collapsed="false">
      <c r="A12" s="59" t="s">
        <v>281</v>
      </c>
      <c r="B12" s="65" t="n">
        <v>7120</v>
      </c>
      <c r="C12" s="63" t="n">
        <v>12601</v>
      </c>
      <c r="D12" s="63" t="n">
        <v>11503</v>
      </c>
      <c r="E12" s="32" t="n">
        <v>10705</v>
      </c>
      <c r="F12" s="62" t="n">
        <f aca="false">(D12-E12)/E12</f>
        <v>0.0745</v>
      </c>
    </row>
    <row r="13" s="64" customFormat="true" ht="21" hidden="false" customHeight="true" outlineLevel="0" collapsed="false">
      <c r="A13" s="59" t="s">
        <v>282</v>
      </c>
      <c r="B13" s="60" t="n">
        <v>1456</v>
      </c>
      <c r="C13" s="63" t="n">
        <v>1137</v>
      </c>
      <c r="D13" s="63" t="n">
        <v>687</v>
      </c>
      <c r="E13" s="32" t="n">
        <v>1604</v>
      </c>
      <c r="F13" s="62" t="n">
        <f aca="false">(D13-E13)/E13</f>
        <v>-0.5717</v>
      </c>
    </row>
    <row r="14" s="64" customFormat="true" ht="21" hidden="false" customHeight="true" outlineLevel="0" collapsed="false">
      <c r="A14" s="59" t="s">
        <v>283</v>
      </c>
      <c r="B14" s="65" t="n">
        <v>6509</v>
      </c>
      <c r="C14" s="63" t="n">
        <v>12023</v>
      </c>
      <c r="D14" s="63" t="n">
        <v>5074</v>
      </c>
      <c r="E14" s="32" t="n">
        <v>6416</v>
      </c>
      <c r="F14" s="62" t="n">
        <f aca="false">(D14-E14)/E14</f>
        <v>-0.2092</v>
      </c>
    </row>
    <row r="15" s="64" customFormat="true" ht="21" hidden="false" customHeight="true" outlineLevel="0" collapsed="false">
      <c r="A15" s="59" t="s">
        <v>284</v>
      </c>
      <c r="B15" s="60" t="n">
        <v>1912</v>
      </c>
      <c r="C15" s="61" t="n">
        <v>2075</v>
      </c>
      <c r="D15" s="61" t="n">
        <v>1776</v>
      </c>
      <c r="E15" s="32" t="n">
        <v>2809</v>
      </c>
      <c r="F15" s="62" t="n">
        <f aca="false">(D15-E15)/E15</f>
        <v>-0.3677</v>
      </c>
    </row>
    <row r="16" s="49" customFormat="true" ht="21" hidden="false" customHeight="true" outlineLevel="0" collapsed="false">
      <c r="A16" s="59" t="s">
        <v>285</v>
      </c>
      <c r="B16" s="60" t="n">
        <v>783</v>
      </c>
      <c r="C16" s="61" t="n">
        <v>1622</v>
      </c>
      <c r="D16" s="61" t="n">
        <v>1617</v>
      </c>
      <c r="E16" s="32" t="n">
        <v>844</v>
      </c>
      <c r="F16" s="62" t="n">
        <f aca="false">(D16-E16)/E16</f>
        <v>0.9159</v>
      </c>
    </row>
    <row r="17" s="49" customFormat="true" ht="21" hidden="false" customHeight="true" outlineLevel="0" collapsed="false">
      <c r="A17" s="59" t="s">
        <v>286</v>
      </c>
      <c r="B17" s="60"/>
      <c r="C17" s="61" t="n">
        <v>44</v>
      </c>
      <c r="D17" s="61" t="n">
        <v>20</v>
      </c>
      <c r="E17" s="32" t="n">
        <v>31</v>
      </c>
      <c r="F17" s="62" t="n">
        <f aca="false">(D17-E17)/E17</f>
        <v>-0.3548</v>
      </c>
    </row>
    <row r="18" s="49" customFormat="true" ht="21" hidden="false" customHeight="true" outlineLevel="0" collapsed="false">
      <c r="A18" s="59" t="s">
        <v>287</v>
      </c>
      <c r="B18" s="60" t="n">
        <v>4</v>
      </c>
      <c r="C18" s="61" t="n">
        <v>65</v>
      </c>
      <c r="D18" s="61" t="n">
        <v>59</v>
      </c>
      <c r="E18" s="32" t="n">
        <v>132</v>
      </c>
      <c r="F18" s="62" t="n">
        <f aca="false">(D18-E18)/E18</f>
        <v>-0.553</v>
      </c>
    </row>
    <row r="19" s="49" customFormat="true" ht="21" hidden="false" customHeight="true" outlineLevel="0" collapsed="false">
      <c r="A19" s="59" t="s">
        <v>288</v>
      </c>
      <c r="B19" s="60"/>
      <c r="C19" s="61" t="n">
        <v>0</v>
      </c>
      <c r="D19" s="61" t="n">
        <v>0</v>
      </c>
      <c r="E19" s="32"/>
      <c r="F19" s="62" t="n">
        <v>0</v>
      </c>
    </row>
    <row r="20" s="49" customFormat="true" ht="21" hidden="false" customHeight="true" outlineLevel="0" collapsed="false">
      <c r="A20" s="59" t="s">
        <v>213</v>
      </c>
      <c r="B20" s="60"/>
      <c r="C20" s="63" t="n">
        <v>0</v>
      </c>
      <c r="D20" s="63" t="n">
        <v>0</v>
      </c>
      <c r="E20" s="32"/>
      <c r="F20" s="62" t="n">
        <v>0</v>
      </c>
    </row>
    <row r="21" s="64" customFormat="true" ht="21" hidden="false" customHeight="true" outlineLevel="0" collapsed="false">
      <c r="A21" s="59" t="s">
        <v>289</v>
      </c>
      <c r="B21" s="60" t="n">
        <v>237</v>
      </c>
      <c r="C21" s="61" t="n">
        <v>216</v>
      </c>
      <c r="D21" s="61" t="n">
        <v>216</v>
      </c>
      <c r="E21" s="32" t="n">
        <v>244</v>
      </c>
      <c r="F21" s="62" t="n">
        <f aca="false">(D21-E21)/E21</f>
        <v>-0.1148</v>
      </c>
    </row>
    <row r="22" s="49" customFormat="true" ht="21" hidden="false" customHeight="true" outlineLevel="0" collapsed="false">
      <c r="A22" s="59" t="s">
        <v>290</v>
      </c>
      <c r="B22" s="60" t="n">
        <v>7785</v>
      </c>
      <c r="C22" s="61" t="n">
        <v>20943</v>
      </c>
      <c r="D22" s="61" t="n">
        <v>10214</v>
      </c>
      <c r="E22" s="32" t="n">
        <v>26595</v>
      </c>
      <c r="F22" s="62" t="n">
        <f aca="false">(D22-E22)/E22</f>
        <v>-0.6159</v>
      </c>
    </row>
    <row r="23" s="49" customFormat="true" ht="21" hidden="false" customHeight="true" outlineLevel="0" collapsed="false">
      <c r="A23" s="59" t="s">
        <v>291</v>
      </c>
      <c r="B23" s="60"/>
      <c r="C23" s="61" t="n">
        <v>0</v>
      </c>
      <c r="D23" s="61" t="n">
        <v>0</v>
      </c>
      <c r="E23" s="32"/>
      <c r="F23" s="62" t="n">
        <v>0</v>
      </c>
    </row>
    <row r="24" s="49" customFormat="true" ht="21" hidden="false" customHeight="true" outlineLevel="0" collapsed="false">
      <c r="A24" s="59" t="s">
        <v>292</v>
      </c>
      <c r="B24" s="60" t="n">
        <v>294</v>
      </c>
      <c r="C24" s="61" t="n">
        <v>488</v>
      </c>
      <c r="D24" s="61" t="n">
        <v>478</v>
      </c>
      <c r="E24" s="32" t="n">
        <v>1468</v>
      </c>
      <c r="F24" s="62" t="n">
        <f aca="false">(D24-E24)/E24</f>
        <v>-0.6744</v>
      </c>
    </row>
    <row r="25" s="49" customFormat="true" ht="21" hidden="false" customHeight="true" outlineLevel="0" collapsed="false">
      <c r="A25" s="59" t="s">
        <v>293</v>
      </c>
      <c r="B25" s="60" t="n">
        <v>1000</v>
      </c>
      <c r="C25" s="61" t="n">
        <v>0</v>
      </c>
      <c r="D25" s="61" t="n">
        <v>0</v>
      </c>
      <c r="E25" s="32"/>
      <c r="F25" s="62" t="n">
        <v>0</v>
      </c>
    </row>
    <row r="26" s="49" customFormat="true" ht="21" hidden="false" customHeight="true" outlineLevel="0" collapsed="false">
      <c r="A26" s="59" t="s">
        <v>294</v>
      </c>
      <c r="B26" s="60"/>
      <c r="C26" s="61" t="n">
        <v>7</v>
      </c>
      <c r="D26" s="61" t="n">
        <v>0</v>
      </c>
      <c r="E26" s="32"/>
      <c r="F26" s="62" t="n">
        <v>0</v>
      </c>
    </row>
    <row r="27" s="49" customFormat="true" ht="21" hidden="false" customHeight="true" outlineLevel="0" collapsed="false">
      <c r="A27" s="59" t="s">
        <v>295</v>
      </c>
      <c r="B27" s="60" t="n">
        <v>300</v>
      </c>
      <c r="C27" s="61" t="n">
        <v>300</v>
      </c>
      <c r="D27" s="61" t="n">
        <v>300</v>
      </c>
      <c r="E27" s="32" t="n">
        <v>286</v>
      </c>
      <c r="F27" s="62" t="n">
        <f aca="false">(D27-E27)/E27</f>
        <v>0.049</v>
      </c>
    </row>
    <row r="28" s="49" customFormat="true" ht="21" hidden="false" customHeight="true" outlineLevel="0" collapsed="false">
      <c r="A28" s="59" t="s">
        <v>296</v>
      </c>
      <c r="B28" s="60"/>
      <c r="C28" s="32"/>
      <c r="D28" s="32"/>
      <c r="E28" s="32"/>
      <c r="F28" s="62" t="n">
        <v>0</v>
      </c>
    </row>
    <row r="29" s="49" customFormat="true" ht="21" hidden="false" customHeight="true" outlineLevel="0" collapsed="false">
      <c r="A29" s="59" t="s">
        <v>297</v>
      </c>
      <c r="B29" s="66" t="n">
        <v>75438</v>
      </c>
      <c r="C29" s="67" t="n">
        <v>102949</v>
      </c>
      <c r="D29" s="67" t="n">
        <v>78190</v>
      </c>
      <c r="E29" s="67" t="n">
        <v>103121</v>
      </c>
      <c r="F29" s="68" t="n">
        <f aca="false">(D29-E29)/E29</f>
        <v>-0.2418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12.17578125" defaultRowHeight="17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0.36"/>
    <col collapsed="false" customWidth="true" hidden="false" outlineLevel="0" max="3" min="3" style="0" width="24.5"/>
    <col collapsed="false" customWidth="false" hidden="false" outlineLevel="0" max="257" min="243" style="89" width="12.17"/>
  </cols>
  <sheetData>
    <row r="1" s="89" customFormat="true" ht="34" hidden="false" customHeight="true" outlineLevel="0" collapsed="false">
      <c r="A1" s="90" t="s">
        <v>302</v>
      </c>
      <c r="B1" s="90"/>
      <c r="C1" s="9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17" hidden="false" customHeight="true" outlineLevel="0" collapsed="false">
      <c r="A2" s="91"/>
      <c r="B2" s="91"/>
      <c r="C2" s="92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" hidden="false" customHeight="true" outlineLevel="0" collapsed="false">
      <c r="A3" s="93" t="s">
        <v>303</v>
      </c>
      <c r="B3" s="93"/>
      <c r="C3" s="93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" hidden="false" customHeight="true" outlineLevel="0" collapsed="false">
      <c r="A4" s="28" t="s">
        <v>231</v>
      </c>
      <c r="B4" s="28" t="s">
        <v>232</v>
      </c>
      <c r="C4" s="28" t="s">
        <v>235</v>
      </c>
    </row>
    <row r="5" customFormat="false" ht="17" hidden="false" customHeight="true" outlineLevel="0" collapsed="false">
      <c r="A5" s="45"/>
      <c r="B5" s="28" t="s">
        <v>50</v>
      </c>
      <c r="C5" s="30" t="n">
        <f aca="false">SUM(C6,C235,C275,C294,C384,C436,C492,C549,C676,C749,C826,C849,C956,C1014,C1078,C1098,C1128,C1138,C1183,C1203,C1247,C1296,C1299,C1311)</f>
        <v>78190</v>
      </c>
    </row>
    <row r="6" customFormat="false" ht="17" hidden="false" customHeight="true" outlineLevel="0" collapsed="false">
      <c r="A6" s="45" t="n">
        <v>201</v>
      </c>
      <c r="B6" s="59" t="s">
        <v>273</v>
      </c>
      <c r="C6" s="30" t="n">
        <f aca="false">SUM(C7+C19+C28+C39+C50+C61+C72+C80+C89+C102+C111+C122+C134+C141+C149+C155+C162+C169+C176+C183+C190+C198+C204+C210+C217+C232)</f>
        <v>16889</v>
      </c>
    </row>
    <row r="7" customFormat="false" ht="17" hidden="false" customHeight="true" outlineLevel="0" collapsed="false">
      <c r="A7" s="45" t="n">
        <v>20101</v>
      </c>
      <c r="B7" s="59" t="s">
        <v>304</v>
      </c>
      <c r="C7" s="30" t="n">
        <f aca="false">SUM(C8:C18)</f>
        <v>250</v>
      </c>
    </row>
    <row r="8" customFormat="false" ht="17" hidden="false" customHeight="true" outlineLevel="0" collapsed="false">
      <c r="A8" s="45" t="n">
        <v>2010101</v>
      </c>
      <c r="B8" s="94" t="s">
        <v>305</v>
      </c>
      <c r="C8" s="35" t="n">
        <v>207</v>
      </c>
    </row>
    <row r="9" customFormat="false" ht="17" hidden="false" customHeight="true" outlineLevel="0" collapsed="false">
      <c r="A9" s="45" t="n">
        <v>2010102</v>
      </c>
      <c r="B9" s="94" t="s">
        <v>306</v>
      </c>
      <c r="C9" s="95" t="n">
        <v>0</v>
      </c>
    </row>
    <row r="10" customFormat="false" ht="17" hidden="false" customHeight="true" outlineLevel="0" collapsed="false">
      <c r="A10" s="45" t="n">
        <v>2010103</v>
      </c>
      <c r="B10" s="96" t="s">
        <v>307</v>
      </c>
      <c r="C10" s="35" t="n">
        <v>0</v>
      </c>
    </row>
    <row r="11" customFormat="false" ht="17" hidden="false" customHeight="true" outlineLevel="0" collapsed="false">
      <c r="A11" s="45" t="n">
        <v>2010104</v>
      </c>
      <c r="B11" s="94" t="s">
        <v>308</v>
      </c>
      <c r="C11" s="97" t="n">
        <v>26</v>
      </c>
    </row>
    <row r="12" customFormat="false" ht="17" hidden="false" customHeight="true" outlineLevel="0" collapsed="false">
      <c r="A12" s="45" t="n">
        <v>2010105</v>
      </c>
      <c r="B12" s="94" t="s">
        <v>309</v>
      </c>
      <c r="C12" s="35" t="n">
        <v>0</v>
      </c>
    </row>
    <row r="13" customFormat="false" ht="17" hidden="false" customHeight="true" outlineLevel="0" collapsed="false">
      <c r="A13" s="45" t="n">
        <v>2010106</v>
      </c>
      <c r="B13" s="94" t="s">
        <v>310</v>
      </c>
      <c r="C13" s="35" t="n">
        <v>0</v>
      </c>
    </row>
    <row r="14" customFormat="false" ht="17" hidden="false" customHeight="true" outlineLevel="0" collapsed="false">
      <c r="A14" s="45" t="n">
        <v>2010107</v>
      </c>
      <c r="B14" s="94" t="s">
        <v>311</v>
      </c>
      <c r="C14" s="35" t="n">
        <v>0</v>
      </c>
    </row>
    <row r="15" customFormat="false" ht="17" hidden="false" customHeight="true" outlineLevel="0" collapsed="false">
      <c r="A15" s="45" t="n">
        <v>2010108</v>
      </c>
      <c r="B15" s="94" t="s">
        <v>312</v>
      </c>
      <c r="C15" s="35" t="n">
        <v>0</v>
      </c>
    </row>
    <row r="16" customFormat="false" ht="17" hidden="false" customHeight="true" outlineLevel="0" collapsed="false">
      <c r="A16" s="45" t="n">
        <v>2010109</v>
      </c>
      <c r="B16" s="94" t="s">
        <v>313</v>
      </c>
      <c r="C16" s="35" t="n">
        <v>0</v>
      </c>
    </row>
    <row r="17" customFormat="false" ht="17" hidden="false" customHeight="true" outlineLevel="0" collapsed="false">
      <c r="A17" s="45" t="n">
        <v>2010150</v>
      </c>
      <c r="B17" s="94" t="s">
        <v>314</v>
      </c>
      <c r="C17" s="35" t="n">
        <v>0</v>
      </c>
    </row>
    <row r="18" customFormat="false" ht="17" hidden="false" customHeight="true" outlineLevel="0" collapsed="false">
      <c r="A18" s="45" t="n">
        <v>2010199</v>
      </c>
      <c r="B18" s="94" t="s">
        <v>315</v>
      </c>
      <c r="C18" s="35" t="n">
        <v>17</v>
      </c>
    </row>
    <row r="19" customFormat="false" ht="17" hidden="false" customHeight="true" outlineLevel="0" collapsed="false">
      <c r="A19" s="45" t="n">
        <v>20102</v>
      </c>
      <c r="B19" s="59" t="s">
        <v>316</v>
      </c>
      <c r="C19" s="30" t="n">
        <f aca="false">SUM(C20:C27)</f>
        <v>194</v>
      </c>
    </row>
    <row r="20" customFormat="false" ht="17" hidden="false" customHeight="true" outlineLevel="0" collapsed="false">
      <c r="A20" s="45" t="n">
        <v>2010201</v>
      </c>
      <c r="B20" s="94" t="s">
        <v>305</v>
      </c>
      <c r="C20" s="35" t="n">
        <v>152</v>
      </c>
    </row>
    <row r="21" customFormat="false" ht="17" hidden="false" customHeight="true" outlineLevel="0" collapsed="false">
      <c r="A21" s="45" t="n">
        <v>2010202</v>
      </c>
      <c r="B21" s="94" t="s">
        <v>306</v>
      </c>
      <c r="C21" s="35" t="n">
        <v>0</v>
      </c>
    </row>
    <row r="22" customFormat="false" ht="17" hidden="false" customHeight="true" outlineLevel="0" collapsed="false">
      <c r="A22" s="45" t="n">
        <v>2010203</v>
      </c>
      <c r="B22" s="94" t="s">
        <v>307</v>
      </c>
      <c r="C22" s="35" t="n">
        <v>0</v>
      </c>
    </row>
    <row r="23" customFormat="false" ht="17" hidden="false" customHeight="true" outlineLevel="0" collapsed="false">
      <c r="A23" s="45" t="n">
        <v>2010204</v>
      </c>
      <c r="B23" s="94" t="s">
        <v>317</v>
      </c>
      <c r="C23" s="35" t="n">
        <v>32</v>
      </c>
    </row>
    <row r="24" customFormat="false" ht="17" hidden="false" customHeight="true" outlineLevel="0" collapsed="false">
      <c r="A24" s="45" t="n">
        <v>2010205</v>
      </c>
      <c r="B24" s="94" t="s">
        <v>318</v>
      </c>
      <c r="C24" s="35" t="n">
        <v>9</v>
      </c>
    </row>
    <row r="25" customFormat="false" ht="17" hidden="false" customHeight="true" outlineLevel="0" collapsed="false">
      <c r="A25" s="45" t="n">
        <v>2010206</v>
      </c>
      <c r="B25" s="94" t="s">
        <v>319</v>
      </c>
      <c r="C25" s="35" t="n">
        <v>0</v>
      </c>
    </row>
    <row r="26" customFormat="false" ht="17" hidden="false" customHeight="true" outlineLevel="0" collapsed="false">
      <c r="A26" s="45" t="n">
        <v>2010250</v>
      </c>
      <c r="B26" s="94" t="s">
        <v>314</v>
      </c>
      <c r="C26" s="35" t="n">
        <v>0</v>
      </c>
    </row>
    <row r="27" customFormat="false" ht="17" hidden="false" customHeight="true" outlineLevel="0" collapsed="false">
      <c r="A27" s="45" t="n">
        <v>2010299</v>
      </c>
      <c r="B27" s="94" t="s">
        <v>320</v>
      </c>
      <c r="C27" s="35" t="n">
        <v>1</v>
      </c>
    </row>
    <row r="28" customFormat="false" ht="17" hidden="false" customHeight="true" outlineLevel="0" collapsed="false">
      <c r="A28" s="45" t="n">
        <v>20103</v>
      </c>
      <c r="B28" s="59" t="s">
        <v>321</v>
      </c>
      <c r="C28" s="30" t="n">
        <f aca="false">SUM(C29:C38)</f>
        <v>11170</v>
      </c>
    </row>
    <row r="29" customFormat="false" ht="17" hidden="false" customHeight="true" outlineLevel="0" collapsed="false">
      <c r="A29" s="45" t="n">
        <v>2010301</v>
      </c>
      <c r="B29" s="94" t="s">
        <v>305</v>
      </c>
      <c r="C29" s="35" t="n">
        <v>8218</v>
      </c>
    </row>
    <row r="30" customFormat="false" ht="17" hidden="false" customHeight="true" outlineLevel="0" collapsed="false">
      <c r="A30" s="45" t="n">
        <v>2010302</v>
      </c>
      <c r="B30" s="94" t="s">
        <v>306</v>
      </c>
      <c r="C30" s="35" t="n">
        <v>0</v>
      </c>
    </row>
    <row r="31" customFormat="false" ht="17" hidden="false" customHeight="true" outlineLevel="0" collapsed="false">
      <c r="A31" s="45" t="n">
        <v>2010303</v>
      </c>
      <c r="B31" s="94" t="s">
        <v>307</v>
      </c>
      <c r="C31" s="35" t="n">
        <v>0</v>
      </c>
    </row>
    <row r="32" customFormat="false" ht="17" hidden="false" customHeight="true" outlineLevel="0" collapsed="false">
      <c r="A32" s="45" t="n">
        <v>2010304</v>
      </c>
      <c r="B32" s="94" t="s">
        <v>322</v>
      </c>
      <c r="C32" s="35" t="n">
        <v>0</v>
      </c>
    </row>
    <row r="33" customFormat="false" ht="17" hidden="false" customHeight="true" outlineLevel="0" collapsed="false">
      <c r="A33" s="45" t="n">
        <v>2010305</v>
      </c>
      <c r="B33" s="94" t="s">
        <v>323</v>
      </c>
      <c r="C33" s="35" t="n">
        <v>0</v>
      </c>
    </row>
    <row r="34" customFormat="false" ht="17" hidden="false" customHeight="true" outlineLevel="0" collapsed="false">
      <c r="A34" s="45" t="n">
        <v>2010306</v>
      </c>
      <c r="B34" s="94" t="s">
        <v>324</v>
      </c>
      <c r="C34" s="35" t="n">
        <v>0</v>
      </c>
    </row>
    <row r="35" customFormat="false" ht="17" hidden="false" customHeight="true" outlineLevel="0" collapsed="false">
      <c r="A35" s="45" t="n">
        <v>2010308</v>
      </c>
      <c r="B35" s="94" t="s">
        <v>325</v>
      </c>
      <c r="C35" s="35" t="n">
        <v>316</v>
      </c>
    </row>
    <row r="36" customFormat="false" ht="17" hidden="false" customHeight="true" outlineLevel="0" collapsed="false">
      <c r="A36" s="45" t="n">
        <v>2010309</v>
      </c>
      <c r="B36" s="94" t="s">
        <v>326</v>
      </c>
      <c r="C36" s="35" t="n">
        <v>0</v>
      </c>
    </row>
    <row r="37" customFormat="false" ht="17" hidden="false" customHeight="true" outlineLevel="0" collapsed="false">
      <c r="A37" s="45" t="n">
        <v>2010350</v>
      </c>
      <c r="B37" s="94" t="s">
        <v>314</v>
      </c>
      <c r="C37" s="35" t="n">
        <v>0</v>
      </c>
    </row>
    <row r="38" customFormat="false" ht="17" hidden="false" customHeight="true" outlineLevel="0" collapsed="false">
      <c r="A38" s="45" t="n">
        <v>2010399</v>
      </c>
      <c r="B38" s="94" t="s">
        <v>327</v>
      </c>
      <c r="C38" s="35" t="n">
        <v>2636</v>
      </c>
    </row>
    <row r="39" customFormat="false" ht="17" hidden="false" customHeight="true" outlineLevel="0" collapsed="false">
      <c r="A39" s="45" t="n">
        <v>20104</v>
      </c>
      <c r="B39" s="59" t="s">
        <v>328</v>
      </c>
      <c r="C39" s="30" t="n">
        <f aca="false">SUM(C40:C49)</f>
        <v>386</v>
      </c>
    </row>
    <row r="40" customFormat="false" ht="17" hidden="false" customHeight="true" outlineLevel="0" collapsed="false">
      <c r="A40" s="45" t="n">
        <v>2010401</v>
      </c>
      <c r="B40" s="94" t="s">
        <v>305</v>
      </c>
      <c r="C40" s="35" t="n">
        <v>355</v>
      </c>
    </row>
    <row r="41" customFormat="false" ht="17" hidden="false" customHeight="true" outlineLevel="0" collapsed="false">
      <c r="A41" s="45" t="n">
        <v>2010402</v>
      </c>
      <c r="B41" s="94" t="s">
        <v>306</v>
      </c>
      <c r="C41" s="35" t="n">
        <v>0</v>
      </c>
    </row>
    <row r="42" customFormat="false" ht="17" hidden="false" customHeight="true" outlineLevel="0" collapsed="false">
      <c r="A42" s="45" t="n">
        <v>2010403</v>
      </c>
      <c r="B42" s="94" t="s">
        <v>307</v>
      </c>
      <c r="C42" s="35" t="n">
        <v>0</v>
      </c>
    </row>
    <row r="43" customFormat="false" ht="17" hidden="false" customHeight="true" outlineLevel="0" collapsed="false">
      <c r="A43" s="45" t="n">
        <v>2010404</v>
      </c>
      <c r="B43" s="94" t="s">
        <v>329</v>
      </c>
      <c r="C43" s="35" t="n">
        <v>0</v>
      </c>
    </row>
    <row r="44" customFormat="false" ht="17" hidden="false" customHeight="true" outlineLevel="0" collapsed="false">
      <c r="A44" s="45" t="n">
        <v>2010405</v>
      </c>
      <c r="B44" s="94" t="s">
        <v>330</v>
      </c>
      <c r="C44" s="35" t="n">
        <v>0</v>
      </c>
    </row>
    <row r="45" customFormat="false" ht="17" hidden="false" customHeight="true" outlineLevel="0" collapsed="false">
      <c r="A45" s="45" t="n">
        <v>2010406</v>
      </c>
      <c r="B45" s="94" t="s">
        <v>331</v>
      </c>
      <c r="C45" s="35" t="n">
        <v>0</v>
      </c>
    </row>
    <row r="46" customFormat="false" ht="17" hidden="false" customHeight="true" outlineLevel="0" collapsed="false">
      <c r="A46" s="45" t="n">
        <v>2010407</v>
      </c>
      <c r="B46" s="94" t="s">
        <v>332</v>
      </c>
      <c r="C46" s="35" t="n">
        <v>0</v>
      </c>
    </row>
    <row r="47" customFormat="false" ht="17" hidden="false" customHeight="true" outlineLevel="0" collapsed="false">
      <c r="A47" s="45" t="n">
        <v>2010408</v>
      </c>
      <c r="B47" s="94" t="s">
        <v>333</v>
      </c>
      <c r="C47" s="35" t="n">
        <v>0</v>
      </c>
    </row>
    <row r="48" customFormat="false" ht="17" hidden="false" customHeight="true" outlineLevel="0" collapsed="false">
      <c r="A48" s="45" t="n">
        <v>2010450</v>
      </c>
      <c r="B48" s="94" t="s">
        <v>314</v>
      </c>
      <c r="C48" s="35" t="n">
        <v>0</v>
      </c>
    </row>
    <row r="49" customFormat="false" ht="17" hidden="false" customHeight="true" outlineLevel="0" collapsed="false">
      <c r="A49" s="45" t="n">
        <v>2010499</v>
      </c>
      <c r="B49" s="94" t="s">
        <v>334</v>
      </c>
      <c r="C49" s="35" t="n">
        <v>31</v>
      </c>
    </row>
    <row r="50" customFormat="false" ht="17" hidden="false" customHeight="true" outlineLevel="0" collapsed="false">
      <c r="A50" s="45" t="n">
        <v>20105</v>
      </c>
      <c r="B50" s="59" t="s">
        <v>335</v>
      </c>
      <c r="C50" s="30" t="n">
        <f aca="false">SUM(C51:C60)</f>
        <v>101</v>
      </c>
    </row>
    <row r="51" customFormat="false" ht="17" hidden="false" customHeight="true" outlineLevel="0" collapsed="false">
      <c r="A51" s="45" t="n">
        <v>2010501</v>
      </c>
      <c r="B51" s="94" t="s">
        <v>305</v>
      </c>
      <c r="C51" s="35" t="n">
        <v>101</v>
      </c>
    </row>
    <row r="52" customFormat="false" ht="17" hidden="false" customHeight="true" outlineLevel="0" collapsed="false">
      <c r="A52" s="45" t="n">
        <v>2010502</v>
      </c>
      <c r="B52" s="94" t="s">
        <v>306</v>
      </c>
      <c r="C52" s="35" t="n">
        <v>0</v>
      </c>
    </row>
    <row r="53" customFormat="false" ht="17" hidden="false" customHeight="true" outlineLevel="0" collapsed="false">
      <c r="A53" s="45" t="n">
        <v>2010503</v>
      </c>
      <c r="B53" s="94" t="s">
        <v>307</v>
      </c>
      <c r="C53" s="35" t="n">
        <v>0</v>
      </c>
    </row>
    <row r="54" customFormat="false" ht="17" hidden="false" customHeight="true" outlineLevel="0" collapsed="false">
      <c r="A54" s="45" t="n">
        <v>2010504</v>
      </c>
      <c r="B54" s="94" t="s">
        <v>336</v>
      </c>
      <c r="C54" s="35" t="n">
        <v>0</v>
      </c>
    </row>
    <row r="55" customFormat="false" ht="17" hidden="false" customHeight="true" outlineLevel="0" collapsed="false">
      <c r="A55" s="45" t="n">
        <v>2010505</v>
      </c>
      <c r="B55" s="94" t="s">
        <v>337</v>
      </c>
      <c r="C55" s="35" t="n">
        <v>0</v>
      </c>
    </row>
    <row r="56" customFormat="false" ht="17" hidden="false" customHeight="true" outlineLevel="0" collapsed="false">
      <c r="A56" s="45" t="n">
        <v>2010506</v>
      </c>
      <c r="B56" s="94" t="s">
        <v>338</v>
      </c>
      <c r="C56" s="35" t="n">
        <v>0</v>
      </c>
    </row>
    <row r="57" customFormat="false" ht="17" hidden="false" customHeight="true" outlineLevel="0" collapsed="false">
      <c r="A57" s="45" t="n">
        <v>2010507</v>
      </c>
      <c r="B57" s="94" t="s">
        <v>339</v>
      </c>
      <c r="C57" s="35" t="n">
        <v>0</v>
      </c>
    </row>
    <row r="58" customFormat="false" ht="17" hidden="false" customHeight="true" outlineLevel="0" collapsed="false">
      <c r="A58" s="45" t="n">
        <v>2010508</v>
      </c>
      <c r="B58" s="94" t="s">
        <v>340</v>
      </c>
      <c r="C58" s="35" t="n">
        <v>0</v>
      </c>
    </row>
    <row r="59" customFormat="false" ht="17" hidden="false" customHeight="true" outlineLevel="0" collapsed="false">
      <c r="A59" s="45" t="n">
        <v>2010550</v>
      </c>
      <c r="B59" s="94" t="s">
        <v>314</v>
      </c>
      <c r="C59" s="35" t="n">
        <v>0</v>
      </c>
    </row>
    <row r="60" customFormat="false" ht="17" hidden="false" customHeight="true" outlineLevel="0" collapsed="false">
      <c r="A60" s="45" t="n">
        <v>2010599</v>
      </c>
      <c r="B60" s="94" t="s">
        <v>341</v>
      </c>
      <c r="C60" s="35" t="n">
        <v>0</v>
      </c>
    </row>
    <row r="61" customFormat="false" ht="17" hidden="false" customHeight="true" outlineLevel="0" collapsed="false">
      <c r="A61" s="45" t="n">
        <v>20106</v>
      </c>
      <c r="B61" s="59" t="s">
        <v>342</v>
      </c>
      <c r="C61" s="30" t="n">
        <f aca="false">SUM(C62:C71)</f>
        <v>261</v>
      </c>
    </row>
    <row r="62" customFormat="false" ht="17" hidden="false" customHeight="true" outlineLevel="0" collapsed="false">
      <c r="A62" s="45" t="n">
        <v>2010601</v>
      </c>
      <c r="B62" s="94" t="s">
        <v>305</v>
      </c>
      <c r="C62" s="35" t="n">
        <v>213</v>
      </c>
    </row>
    <row r="63" customFormat="false" ht="17" hidden="false" customHeight="true" outlineLevel="0" collapsed="false">
      <c r="A63" s="45" t="n">
        <v>2010602</v>
      </c>
      <c r="B63" s="94" t="s">
        <v>306</v>
      </c>
      <c r="C63" s="35" t="n">
        <v>0</v>
      </c>
    </row>
    <row r="64" customFormat="false" ht="17" hidden="false" customHeight="true" outlineLevel="0" collapsed="false">
      <c r="A64" s="45" t="n">
        <v>2010603</v>
      </c>
      <c r="B64" s="94" t="s">
        <v>307</v>
      </c>
      <c r="C64" s="35" t="n">
        <v>0</v>
      </c>
    </row>
    <row r="65" customFormat="false" ht="17" hidden="false" customHeight="true" outlineLevel="0" collapsed="false">
      <c r="A65" s="45" t="n">
        <v>2010604</v>
      </c>
      <c r="B65" s="94" t="s">
        <v>343</v>
      </c>
      <c r="C65" s="35" t="n">
        <v>0</v>
      </c>
    </row>
    <row r="66" customFormat="false" ht="17" hidden="false" customHeight="true" outlineLevel="0" collapsed="false">
      <c r="A66" s="45" t="n">
        <v>2010605</v>
      </c>
      <c r="B66" s="94" t="s">
        <v>344</v>
      </c>
      <c r="C66" s="35" t="n">
        <v>0</v>
      </c>
    </row>
    <row r="67" customFormat="false" ht="17" hidden="false" customHeight="true" outlineLevel="0" collapsed="false">
      <c r="A67" s="45" t="n">
        <v>2010606</v>
      </c>
      <c r="B67" s="94" t="s">
        <v>345</v>
      </c>
      <c r="C67" s="35" t="n">
        <v>0</v>
      </c>
    </row>
    <row r="68" customFormat="false" ht="17" hidden="false" customHeight="true" outlineLevel="0" collapsed="false">
      <c r="A68" s="45" t="n">
        <v>2010607</v>
      </c>
      <c r="B68" s="94" t="s">
        <v>346</v>
      </c>
      <c r="C68" s="35" t="n">
        <v>36</v>
      </c>
    </row>
    <row r="69" customFormat="false" ht="17" hidden="false" customHeight="true" outlineLevel="0" collapsed="false">
      <c r="A69" s="45" t="n">
        <v>2010608</v>
      </c>
      <c r="B69" s="94" t="s">
        <v>347</v>
      </c>
      <c r="C69" s="35" t="n">
        <v>0</v>
      </c>
    </row>
    <row r="70" customFormat="false" ht="17" hidden="false" customHeight="true" outlineLevel="0" collapsed="false">
      <c r="A70" s="45" t="n">
        <v>2010650</v>
      </c>
      <c r="B70" s="94" t="s">
        <v>314</v>
      </c>
      <c r="C70" s="35" t="n">
        <v>0</v>
      </c>
    </row>
    <row r="71" customFormat="false" ht="17" hidden="false" customHeight="true" outlineLevel="0" collapsed="false">
      <c r="A71" s="45" t="n">
        <v>2010699</v>
      </c>
      <c r="B71" s="94" t="s">
        <v>348</v>
      </c>
      <c r="C71" s="35" t="n">
        <v>12</v>
      </c>
    </row>
    <row r="72" customFormat="false" ht="17" hidden="false" customHeight="true" outlineLevel="0" collapsed="false">
      <c r="A72" s="45" t="n">
        <v>20107</v>
      </c>
      <c r="B72" s="59" t="s">
        <v>349</v>
      </c>
      <c r="C72" s="30" t="n">
        <f aca="false">SUM(C73:C79)</f>
        <v>0</v>
      </c>
    </row>
    <row r="73" customFormat="false" ht="17" hidden="false" customHeight="true" outlineLevel="0" collapsed="false">
      <c r="A73" s="45" t="n">
        <v>2010701</v>
      </c>
      <c r="B73" s="94" t="s">
        <v>305</v>
      </c>
      <c r="C73" s="35" t="n">
        <v>0</v>
      </c>
    </row>
    <row r="74" customFormat="false" ht="17" hidden="false" customHeight="true" outlineLevel="0" collapsed="false">
      <c r="A74" s="45" t="n">
        <v>2010702</v>
      </c>
      <c r="B74" s="94" t="s">
        <v>306</v>
      </c>
      <c r="C74" s="35" t="n">
        <v>0</v>
      </c>
    </row>
    <row r="75" customFormat="false" ht="17" hidden="false" customHeight="true" outlineLevel="0" collapsed="false">
      <c r="A75" s="45" t="n">
        <v>2010703</v>
      </c>
      <c r="B75" s="94" t="s">
        <v>307</v>
      </c>
      <c r="C75" s="35" t="n">
        <v>0</v>
      </c>
    </row>
    <row r="76" customFormat="false" ht="17" hidden="false" customHeight="true" outlineLevel="0" collapsed="false">
      <c r="A76" s="45" t="n">
        <v>2010709</v>
      </c>
      <c r="B76" s="94" t="s">
        <v>346</v>
      </c>
      <c r="C76" s="35" t="n">
        <v>0</v>
      </c>
    </row>
    <row r="77" customFormat="false" ht="17" hidden="false" customHeight="true" outlineLevel="0" collapsed="false">
      <c r="A77" s="45" t="n">
        <v>2010710</v>
      </c>
      <c r="B77" s="94" t="s">
        <v>350</v>
      </c>
      <c r="C77" s="35" t="n">
        <v>0</v>
      </c>
    </row>
    <row r="78" customFormat="false" ht="17" hidden="false" customHeight="true" outlineLevel="0" collapsed="false">
      <c r="A78" s="45" t="n">
        <v>2010750</v>
      </c>
      <c r="B78" s="94" t="s">
        <v>314</v>
      </c>
      <c r="C78" s="35" t="n">
        <v>0</v>
      </c>
    </row>
    <row r="79" customFormat="false" ht="17" hidden="false" customHeight="true" outlineLevel="0" collapsed="false">
      <c r="A79" s="45" t="n">
        <v>2010799</v>
      </c>
      <c r="B79" s="94" t="s">
        <v>351</v>
      </c>
      <c r="C79" s="35" t="n">
        <v>0</v>
      </c>
    </row>
    <row r="80" customFormat="false" ht="17" hidden="false" customHeight="true" outlineLevel="0" collapsed="false">
      <c r="A80" s="45" t="n">
        <v>20108</v>
      </c>
      <c r="B80" s="59" t="s">
        <v>352</v>
      </c>
      <c r="C80" s="30" t="n">
        <f aca="false">SUM(C81:C88)</f>
        <v>85</v>
      </c>
    </row>
    <row r="81" customFormat="false" ht="17" hidden="false" customHeight="true" outlineLevel="0" collapsed="false">
      <c r="A81" s="45" t="n">
        <v>2010801</v>
      </c>
      <c r="B81" s="94" t="s">
        <v>305</v>
      </c>
      <c r="C81" s="35" t="n">
        <v>85</v>
      </c>
    </row>
    <row r="82" customFormat="false" ht="17" hidden="false" customHeight="true" outlineLevel="0" collapsed="false">
      <c r="A82" s="45" t="n">
        <v>2010802</v>
      </c>
      <c r="B82" s="94" t="s">
        <v>306</v>
      </c>
      <c r="C82" s="35" t="n">
        <v>0</v>
      </c>
    </row>
    <row r="83" customFormat="false" ht="17" hidden="false" customHeight="true" outlineLevel="0" collapsed="false">
      <c r="A83" s="45" t="n">
        <v>2010803</v>
      </c>
      <c r="B83" s="94" t="s">
        <v>307</v>
      </c>
      <c r="C83" s="35" t="n">
        <v>0</v>
      </c>
    </row>
    <row r="84" customFormat="false" ht="17" hidden="false" customHeight="true" outlineLevel="0" collapsed="false">
      <c r="A84" s="45" t="n">
        <v>2010804</v>
      </c>
      <c r="B84" s="94" t="s">
        <v>353</v>
      </c>
      <c r="C84" s="35" t="n">
        <v>0</v>
      </c>
    </row>
    <row r="85" customFormat="false" ht="17" hidden="false" customHeight="true" outlineLevel="0" collapsed="false">
      <c r="A85" s="45" t="n">
        <v>2010805</v>
      </c>
      <c r="B85" s="94" t="s">
        <v>354</v>
      </c>
      <c r="C85" s="35" t="n">
        <v>0</v>
      </c>
    </row>
    <row r="86" customFormat="false" ht="17" hidden="false" customHeight="true" outlineLevel="0" collapsed="false">
      <c r="A86" s="45" t="n">
        <v>2010806</v>
      </c>
      <c r="B86" s="94" t="s">
        <v>346</v>
      </c>
      <c r="C86" s="35" t="n">
        <v>0</v>
      </c>
    </row>
    <row r="87" customFormat="false" ht="17" hidden="false" customHeight="true" outlineLevel="0" collapsed="false">
      <c r="A87" s="45" t="n">
        <v>2010850</v>
      </c>
      <c r="B87" s="94" t="s">
        <v>314</v>
      </c>
      <c r="C87" s="35" t="n">
        <v>0</v>
      </c>
    </row>
    <row r="88" customFormat="false" ht="17" hidden="false" customHeight="true" outlineLevel="0" collapsed="false">
      <c r="A88" s="45" t="n">
        <v>2010899</v>
      </c>
      <c r="B88" s="94" t="s">
        <v>355</v>
      </c>
      <c r="C88" s="35" t="n">
        <v>0</v>
      </c>
    </row>
    <row r="89" customFormat="false" ht="17" hidden="false" customHeight="true" outlineLevel="0" collapsed="false">
      <c r="A89" s="45" t="n">
        <v>20109</v>
      </c>
      <c r="B89" s="59" t="s">
        <v>356</v>
      </c>
      <c r="C89" s="30" t="n">
        <f aca="false">SUM(C90:C101)</f>
        <v>0</v>
      </c>
    </row>
    <row r="90" customFormat="false" ht="17" hidden="false" customHeight="true" outlineLevel="0" collapsed="false">
      <c r="A90" s="45" t="n">
        <v>2010901</v>
      </c>
      <c r="B90" s="94" t="s">
        <v>305</v>
      </c>
      <c r="C90" s="35" t="n">
        <v>0</v>
      </c>
    </row>
    <row r="91" customFormat="false" ht="17" hidden="false" customHeight="true" outlineLevel="0" collapsed="false">
      <c r="A91" s="45" t="n">
        <v>2010902</v>
      </c>
      <c r="B91" s="94" t="s">
        <v>306</v>
      </c>
      <c r="C91" s="35" t="n">
        <v>0</v>
      </c>
    </row>
    <row r="92" customFormat="false" ht="17" hidden="false" customHeight="true" outlineLevel="0" collapsed="false">
      <c r="A92" s="45" t="n">
        <v>2010903</v>
      </c>
      <c r="B92" s="94" t="s">
        <v>307</v>
      </c>
      <c r="C92" s="35" t="n">
        <v>0</v>
      </c>
    </row>
    <row r="93" customFormat="false" ht="17" hidden="false" customHeight="true" outlineLevel="0" collapsed="false">
      <c r="A93" s="45" t="n">
        <v>2010905</v>
      </c>
      <c r="B93" s="94" t="s">
        <v>357</v>
      </c>
      <c r="C93" s="35" t="n">
        <v>0</v>
      </c>
    </row>
    <row r="94" customFormat="false" ht="17" hidden="false" customHeight="true" outlineLevel="0" collapsed="false">
      <c r="A94" s="45" t="n">
        <v>2010907</v>
      </c>
      <c r="B94" s="94" t="s">
        <v>358</v>
      </c>
      <c r="C94" s="35" t="n">
        <v>0</v>
      </c>
    </row>
    <row r="95" customFormat="false" ht="17" hidden="false" customHeight="true" outlineLevel="0" collapsed="false">
      <c r="A95" s="45" t="n">
        <v>2010908</v>
      </c>
      <c r="B95" s="94" t="s">
        <v>346</v>
      </c>
      <c r="C95" s="35" t="n">
        <v>0</v>
      </c>
    </row>
    <row r="96" customFormat="false" ht="17" hidden="false" customHeight="true" outlineLevel="0" collapsed="false">
      <c r="A96" s="45" t="n">
        <v>2010909</v>
      </c>
      <c r="B96" s="94" t="s">
        <v>359</v>
      </c>
      <c r="C96" s="35" t="n">
        <v>0</v>
      </c>
    </row>
    <row r="97" customFormat="false" ht="17" hidden="false" customHeight="true" outlineLevel="0" collapsed="false">
      <c r="A97" s="45" t="n">
        <v>2010910</v>
      </c>
      <c r="B97" s="94" t="s">
        <v>360</v>
      </c>
      <c r="C97" s="35" t="n">
        <v>0</v>
      </c>
    </row>
    <row r="98" customFormat="false" ht="17" hidden="false" customHeight="true" outlineLevel="0" collapsed="false">
      <c r="A98" s="45" t="n">
        <v>2010911</v>
      </c>
      <c r="B98" s="94" t="s">
        <v>361</v>
      </c>
      <c r="C98" s="35" t="n">
        <v>0</v>
      </c>
    </row>
    <row r="99" customFormat="false" ht="17" hidden="false" customHeight="true" outlineLevel="0" collapsed="false">
      <c r="A99" s="45" t="n">
        <v>2010912</v>
      </c>
      <c r="B99" s="94" t="s">
        <v>362</v>
      </c>
      <c r="C99" s="35" t="n">
        <v>0</v>
      </c>
    </row>
    <row r="100" customFormat="false" ht="17" hidden="false" customHeight="true" outlineLevel="0" collapsed="false">
      <c r="A100" s="45" t="n">
        <v>2010950</v>
      </c>
      <c r="B100" s="94" t="s">
        <v>314</v>
      </c>
      <c r="C100" s="35" t="n">
        <v>0</v>
      </c>
    </row>
    <row r="101" customFormat="false" ht="17" hidden="false" customHeight="true" outlineLevel="0" collapsed="false">
      <c r="A101" s="45" t="n">
        <v>2010999</v>
      </c>
      <c r="B101" s="94" t="s">
        <v>363</v>
      </c>
      <c r="C101" s="35" t="n">
        <v>0</v>
      </c>
    </row>
    <row r="102" customFormat="false" ht="17" hidden="false" customHeight="true" outlineLevel="0" collapsed="false">
      <c r="A102" s="45" t="n">
        <v>20111</v>
      </c>
      <c r="B102" s="59" t="s">
        <v>364</v>
      </c>
      <c r="C102" s="30" t="n">
        <f aca="false">SUM(C103:C110)</f>
        <v>609</v>
      </c>
    </row>
    <row r="103" customFormat="false" ht="17" hidden="false" customHeight="true" outlineLevel="0" collapsed="false">
      <c r="A103" s="45" t="n">
        <v>2011101</v>
      </c>
      <c r="B103" s="94" t="s">
        <v>305</v>
      </c>
      <c r="C103" s="35" t="n">
        <v>507</v>
      </c>
    </row>
    <row r="104" customFormat="false" ht="17" hidden="false" customHeight="true" outlineLevel="0" collapsed="false">
      <c r="A104" s="45" t="n">
        <v>2011102</v>
      </c>
      <c r="B104" s="94" t="s">
        <v>306</v>
      </c>
      <c r="C104" s="35" t="n">
        <v>0</v>
      </c>
    </row>
    <row r="105" customFormat="false" ht="17" hidden="false" customHeight="true" outlineLevel="0" collapsed="false">
      <c r="A105" s="45" t="n">
        <v>2011103</v>
      </c>
      <c r="B105" s="94" t="s">
        <v>307</v>
      </c>
      <c r="C105" s="35" t="n">
        <v>0</v>
      </c>
    </row>
    <row r="106" customFormat="false" ht="17" hidden="false" customHeight="true" outlineLevel="0" collapsed="false">
      <c r="A106" s="45" t="n">
        <v>2011104</v>
      </c>
      <c r="B106" s="94" t="s">
        <v>365</v>
      </c>
      <c r="C106" s="35" t="n">
        <v>0</v>
      </c>
    </row>
    <row r="107" customFormat="false" ht="17" hidden="false" customHeight="true" outlineLevel="0" collapsed="false">
      <c r="A107" s="45" t="n">
        <v>2011105</v>
      </c>
      <c r="B107" s="94" t="s">
        <v>366</v>
      </c>
      <c r="C107" s="35" t="n">
        <v>0</v>
      </c>
    </row>
    <row r="108" customFormat="false" ht="17" hidden="false" customHeight="true" outlineLevel="0" collapsed="false">
      <c r="A108" s="45" t="n">
        <v>2011106</v>
      </c>
      <c r="B108" s="94" t="s">
        <v>367</v>
      </c>
      <c r="C108" s="35" t="n">
        <v>0</v>
      </c>
    </row>
    <row r="109" customFormat="false" ht="17" hidden="false" customHeight="true" outlineLevel="0" collapsed="false">
      <c r="A109" s="45" t="n">
        <v>2011150</v>
      </c>
      <c r="B109" s="94" t="s">
        <v>314</v>
      </c>
      <c r="C109" s="35" t="n">
        <v>0</v>
      </c>
    </row>
    <row r="110" customFormat="false" ht="17" hidden="false" customHeight="true" outlineLevel="0" collapsed="false">
      <c r="A110" s="45" t="n">
        <v>2011199</v>
      </c>
      <c r="B110" s="94" t="s">
        <v>368</v>
      </c>
      <c r="C110" s="35" t="n">
        <v>102</v>
      </c>
    </row>
    <row r="111" customFormat="false" ht="17" hidden="false" customHeight="true" outlineLevel="0" collapsed="false">
      <c r="A111" s="45" t="n">
        <v>20113</v>
      </c>
      <c r="B111" s="59" t="s">
        <v>369</v>
      </c>
      <c r="C111" s="30" t="n">
        <f aca="false">SUM(C112:C121)</f>
        <v>112</v>
      </c>
    </row>
    <row r="112" customFormat="false" ht="17" hidden="false" customHeight="true" outlineLevel="0" collapsed="false">
      <c r="A112" s="45" t="n">
        <v>2011301</v>
      </c>
      <c r="B112" s="94" t="s">
        <v>305</v>
      </c>
      <c r="C112" s="35" t="n">
        <v>89</v>
      </c>
    </row>
    <row r="113" customFormat="false" ht="17" hidden="false" customHeight="true" outlineLevel="0" collapsed="false">
      <c r="A113" s="45" t="n">
        <v>2011302</v>
      </c>
      <c r="B113" s="94" t="s">
        <v>306</v>
      </c>
      <c r="C113" s="35" t="n">
        <v>0</v>
      </c>
    </row>
    <row r="114" customFormat="false" ht="17" hidden="false" customHeight="true" outlineLevel="0" collapsed="false">
      <c r="A114" s="45" t="n">
        <v>2011303</v>
      </c>
      <c r="B114" s="94" t="s">
        <v>307</v>
      </c>
      <c r="C114" s="35" t="n">
        <v>0</v>
      </c>
    </row>
    <row r="115" customFormat="false" ht="17" hidden="false" customHeight="true" outlineLevel="0" collapsed="false">
      <c r="A115" s="45" t="n">
        <v>2011304</v>
      </c>
      <c r="B115" s="94" t="s">
        <v>370</v>
      </c>
      <c r="C115" s="35" t="n">
        <v>0</v>
      </c>
    </row>
    <row r="116" customFormat="false" ht="17" hidden="false" customHeight="true" outlineLevel="0" collapsed="false">
      <c r="A116" s="45" t="n">
        <v>2011305</v>
      </c>
      <c r="B116" s="94" t="s">
        <v>371</v>
      </c>
      <c r="C116" s="35" t="n">
        <v>0</v>
      </c>
    </row>
    <row r="117" customFormat="false" ht="17" hidden="false" customHeight="true" outlineLevel="0" collapsed="false">
      <c r="A117" s="45" t="n">
        <v>2011306</v>
      </c>
      <c r="B117" s="94" t="s">
        <v>372</v>
      </c>
      <c r="C117" s="35" t="n">
        <v>0</v>
      </c>
    </row>
    <row r="118" customFormat="false" ht="17" hidden="false" customHeight="true" outlineLevel="0" collapsed="false">
      <c r="A118" s="45" t="n">
        <v>2011307</v>
      </c>
      <c r="B118" s="94" t="s">
        <v>373</v>
      </c>
      <c r="C118" s="35" t="n">
        <v>0</v>
      </c>
    </row>
    <row r="119" customFormat="false" ht="17" hidden="false" customHeight="true" outlineLevel="0" collapsed="false">
      <c r="A119" s="45" t="n">
        <v>2011308</v>
      </c>
      <c r="B119" s="94" t="s">
        <v>374</v>
      </c>
      <c r="C119" s="35" t="n">
        <v>0</v>
      </c>
    </row>
    <row r="120" customFormat="false" ht="17" hidden="false" customHeight="true" outlineLevel="0" collapsed="false">
      <c r="A120" s="45" t="n">
        <v>2011350</v>
      </c>
      <c r="B120" s="94" t="s">
        <v>314</v>
      </c>
      <c r="C120" s="35" t="n">
        <v>0</v>
      </c>
    </row>
    <row r="121" customFormat="false" ht="17" hidden="false" customHeight="true" outlineLevel="0" collapsed="false">
      <c r="A121" s="45" t="n">
        <v>2011399</v>
      </c>
      <c r="B121" s="94" t="s">
        <v>375</v>
      </c>
      <c r="C121" s="35" t="n">
        <v>23</v>
      </c>
    </row>
    <row r="122" customFormat="false" ht="17" hidden="false" customHeight="true" outlineLevel="0" collapsed="false">
      <c r="A122" s="45" t="n">
        <v>20114</v>
      </c>
      <c r="B122" s="59" t="s">
        <v>376</v>
      </c>
      <c r="C122" s="30" t="n">
        <f aca="false">SUM(C123:C133)</f>
        <v>0</v>
      </c>
    </row>
    <row r="123" customFormat="false" ht="17" hidden="false" customHeight="true" outlineLevel="0" collapsed="false">
      <c r="A123" s="45" t="n">
        <v>2011401</v>
      </c>
      <c r="B123" s="94" t="s">
        <v>305</v>
      </c>
      <c r="C123" s="35" t="n">
        <v>0</v>
      </c>
    </row>
    <row r="124" customFormat="false" ht="17" hidden="false" customHeight="true" outlineLevel="0" collapsed="false">
      <c r="A124" s="45" t="n">
        <v>2011402</v>
      </c>
      <c r="B124" s="94" t="s">
        <v>306</v>
      </c>
      <c r="C124" s="35" t="n">
        <v>0</v>
      </c>
    </row>
    <row r="125" customFormat="false" ht="17" hidden="false" customHeight="true" outlineLevel="0" collapsed="false">
      <c r="A125" s="45" t="n">
        <v>2011403</v>
      </c>
      <c r="B125" s="94" t="s">
        <v>307</v>
      </c>
      <c r="C125" s="35" t="n">
        <v>0</v>
      </c>
    </row>
    <row r="126" customFormat="false" ht="17" hidden="false" customHeight="true" outlineLevel="0" collapsed="false">
      <c r="A126" s="45" t="n">
        <v>2011404</v>
      </c>
      <c r="B126" s="94" t="s">
        <v>377</v>
      </c>
      <c r="C126" s="35" t="n">
        <v>0</v>
      </c>
    </row>
    <row r="127" customFormat="false" ht="17" hidden="false" customHeight="true" outlineLevel="0" collapsed="false">
      <c r="A127" s="45" t="n">
        <v>2011405</v>
      </c>
      <c r="B127" s="94" t="s">
        <v>378</v>
      </c>
      <c r="C127" s="35" t="n">
        <v>0</v>
      </c>
    </row>
    <row r="128" customFormat="false" ht="17" hidden="false" customHeight="true" outlineLevel="0" collapsed="false">
      <c r="A128" s="45" t="n">
        <v>2011408</v>
      </c>
      <c r="B128" s="94" t="s">
        <v>379</v>
      </c>
      <c r="C128" s="35" t="n">
        <v>0</v>
      </c>
    </row>
    <row r="129" customFormat="false" ht="17" hidden="false" customHeight="true" outlineLevel="0" collapsed="false">
      <c r="A129" s="45" t="n">
        <v>2011409</v>
      </c>
      <c r="B129" s="94" t="s">
        <v>380</v>
      </c>
      <c r="C129" s="35" t="n">
        <v>0</v>
      </c>
    </row>
    <row r="130" customFormat="false" ht="17" hidden="false" customHeight="true" outlineLevel="0" collapsed="false">
      <c r="A130" s="45" t="n">
        <v>2011410</v>
      </c>
      <c r="B130" s="94" t="s">
        <v>381</v>
      </c>
      <c r="C130" s="35" t="n">
        <v>0</v>
      </c>
    </row>
    <row r="131" customFormat="false" ht="17" hidden="false" customHeight="true" outlineLevel="0" collapsed="false">
      <c r="A131" s="45" t="n">
        <v>2011411</v>
      </c>
      <c r="B131" s="94" t="s">
        <v>382</v>
      </c>
      <c r="C131" s="35" t="n">
        <v>0</v>
      </c>
    </row>
    <row r="132" customFormat="false" ht="17" hidden="false" customHeight="true" outlineLevel="0" collapsed="false">
      <c r="A132" s="45" t="n">
        <v>2011450</v>
      </c>
      <c r="B132" s="94" t="s">
        <v>314</v>
      </c>
      <c r="C132" s="35" t="n">
        <v>0</v>
      </c>
    </row>
    <row r="133" customFormat="false" ht="17" hidden="false" customHeight="true" outlineLevel="0" collapsed="false">
      <c r="A133" s="45" t="n">
        <v>2011499</v>
      </c>
      <c r="B133" s="94" t="s">
        <v>383</v>
      </c>
      <c r="C133" s="35" t="n">
        <v>0</v>
      </c>
    </row>
    <row r="134" customFormat="false" ht="17" hidden="false" customHeight="true" outlineLevel="0" collapsed="false">
      <c r="A134" s="45" t="n">
        <v>20123</v>
      </c>
      <c r="B134" s="59" t="s">
        <v>384</v>
      </c>
      <c r="C134" s="30" t="n">
        <f aca="false">SUM(C135:C140)</f>
        <v>167</v>
      </c>
    </row>
    <row r="135" customFormat="false" ht="17" hidden="false" customHeight="true" outlineLevel="0" collapsed="false">
      <c r="A135" s="45" t="n">
        <v>2012301</v>
      </c>
      <c r="B135" s="94" t="s">
        <v>305</v>
      </c>
      <c r="C135" s="35" t="n">
        <v>86</v>
      </c>
    </row>
    <row r="136" customFormat="false" ht="17" hidden="false" customHeight="true" outlineLevel="0" collapsed="false">
      <c r="A136" s="45" t="n">
        <v>2012302</v>
      </c>
      <c r="B136" s="94" t="s">
        <v>306</v>
      </c>
      <c r="C136" s="35" t="n">
        <v>0</v>
      </c>
    </row>
    <row r="137" customFormat="false" ht="17" hidden="false" customHeight="true" outlineLevel="0" collapsed="false">
      <c r="A137" s="45" t="n">
        <v>2012303</v>
      </c>
      <c r="B137" s="94" t="s">
        <v>307</v>
      </c>
      <c r="C137" s="35" t="n">
        <v>0</v>
      </c>
    </row>
    <row r="138" customFormat="false" ht="17" hidden="false" customHeight="true" outlineLevel="0" collapsed="false">
      <c r="A138" s="45" t="n">
        <v>2012304</v>
      </c>
      <c r="B138" s="94" t="s">
        <v>385</v>
      </c>
      <c r="C138" s="35" t="n">
        <v>4</v>
      </c>
    </row>
    <row r="139" customFormat="false" ht="17" hidden="false" customHeight="true" outlineLevel="0" collapsed="false">
      <c r="A139" s="45" t="n">
        <v>2012350</v>
      </c>
      <c r="B139" s="94" t="s">
        <v>314</v>
      </c>
      <c r="C139" s="35" t="n">
        <v>0</v>
      </c>
    </row>
    <row r="140" customFormat="false" ht="17" hidden="false" customHeight="true" outlineLevel="0" collapsed="false">
      <c r="A140" s="45" t="n">
        <v>2012399</v>
      </c>
      <c r="B140" s="94" t="s">
        <v>386</v>
      </c>
      <c r="C140" s="35" t="n">
        <v>77</v>
      </c>
    </row>
    <row r="141" customFormat="false" ht="17" hidden="false" customHeight="true" outlineLevel="0" collapsed="false">
      <c r="A141" s="45" t="n">
        <v>20125</v>
      </c>
      <c r="B141" s="59" t="s">
        <v>387</v>
      </c>
      <c r="C141" s="30" t="n">
        <f aca="false">SUM(C142:C148)</f>
        <v>0</v>
      </c>
    </row>
    <row r="142" customFormat="false" ht="17" hidden="false" customHeight="true" outlineLevel="0" collapsed="false">
      <c r="A142" s="45" t="n">
        <v>2012501</v>
      </c>
      <c r="B142" s="94" t="s">
        <v>305</v>
      </c>
      <c r="C142" s="35" t="n">
        <v>0</v>
      </c>
    </row>
    <row r="143" customFormat="false" ht="17" hidden="false" customHeight="true" outlineLevel="0" collapsed="false">
      <c r="A143" s="45" t="n">
        <v>2012502</v>
      </c>
      <c r="B143" s="94" t="s">
        <v>306</v>
      </c>
      <c r="C143" s="35" t="n">
        <v>0</v>
      </c>
    </row>
    <row r="144" customFormat="false" ht="17" hidden="false" customHeight="true" outlineLevel="0" collapsed="false">
      <c r="A144" s="45" t="n">
        <v>2012503</v>
      </c>
      <c r="B144" s="94" t="s">
        <v>307</v>
      </c>
      <c r="C144" s="35" t="n">
        <v>0</v>
      </c>
    </row>
    <row r="145" customFormat="false" ht="17" hidden="false" customHeight="true" outlineLevel="0" collapsed="false">
      <c r="A145" s="45" t="n">
        <v>2012504</v>
      </c>
      <c r="B145" s="94" t="s">
        <v>388</v>
      </c>
      <c r="C145" s="35" t="n">
        <v>0</v>
      </c>
    </row>
    <row r="146" customFormat="false" ht="17" hidden="false" customHeight="true" outlineLevel="0" collapsed="false">
      <c r="A146" s="45" t="n">
        <v>2012505</v>
      </c>
      <c r="B146" s="94" t="s">
        <v>389</v>
      </c>
      <c r="C146" s="35" t="n">
        <v>0</v>
      </c>
    </row>
    <row r="147" customFormat="false" ht="17" hidden="false" customHeight="true" outlineLevel="0" collapsed="false">
      <c r="A147" s="45" t="n">
        <v>2012550</v>
      </c>
      <c r="B147" s="94" t="s">
        <v>314</v>
      </c>
      <c r="C147" s="35" t="n">
        <v>0</v>
      </c>
    </row>
    <row r="148" customFormat="false" ht="17" hidden="false" customHeight="true" outlineLevel="0" collapsed="false">
      <c r="A148" s="45" t="n">
        <v>2012599</v>
      </c>
      <c r="B148" s="94" t="s">
        <v>390</v>
      </c>
      <c r="C148" s="35" t="n">
        <v>0</v>
      </c>
    </row>
    <row r="149" customFormat="false" ht="17" hidden="false" customHeight="true" outlineLevel="0" collapsed="false">
      <c r="A149" s="45" t="n">
        <v>20126</v>
      </c>
      <c r="B149" s="59" t="s">
        <v>391</v>
      </c>
      <c r="C149" s="30" t="n">
        <f aca="false">SUM(C150:C154)</f>
        <v>65</v>
      </c>
    </row>
    <row r="150" customFormat="false" ht="17" hidden="false" customHeight="true" outlineLevel="0" collapsed="false">
      <c r="A150" s="45" t="n">
        <v>2012601</v>
      </c>
      <c r="B150" s="94" t="s">
        <v>305</v>
      </c>
      <c r="C150" s="35" t="n">
        <v>61</v>
      </c>
    </row>
    <row r="151" customFormat="false" ht="17" hidden="false" customHeight="true" outlineLevel="0" collapsed="false">
      <c r="A151" s="45" t="n">
        <v>2012602</v>
      </c>
      <c r="B151" s="94" t="s">
        <v>306</v>
      </c>
      <c r="C151" s="35" t="n">
        <v>0</v>
      </c>
    </row>
    <row r="152" customFormat="false" ht="17" hidden="false" customHeight="true" outlineLevel="0" collapsed="false">
      <c r="A152" s="45" t="n">
        <v>2012603</v>
      </c>
      <c r="B152" s="94" t="s">
        <v>307</v>
      </c>
      <c r="C152" s="35" t="n">
        <v>0</v>
      </c>
    </row>
    <row r="153" customFormat="false" ht="17" hidden="false" customHeight="true" outlineLevel="0" collapsed="false">
      <c r="A153" s="45" t="n">
        <v>2012604</v>
      </c>
      <c r="B153" s="94" t="s">
        <v>392</v>
      </c>
      <c r="C153" s="35" t="n">
        <v>0</v>
      </c>
    </row>
    <row r="154" customFormat="false" ht="17" hidden="false" customHeight="true" outlineLevel="0" collapsed="false">
      <c r="A154" s="45" t="n">
        <v>2012699</v>
      </c>
      <c r="B154" s="94" t="s">
        <v>393</v>
      </c>
      <c r="C154" s="35" t="n">
        <v>4</v>
      </c>
    </row>
    <row r="155" customFormat="false" ht="17" hidden="false" customHeight="true" outlineLevel="0" collapsed="false">
      <c r="A155" s="45" t="n">
        <v>20128</v>
      </c>
      <c r="B155" s="59" t="s">
        <v>394</v>
      </c>
      <c r="C155" s="30" t="n">
        <f aca="false">SUM(C156:C161)</f>
        <v>61</v>
      </c>
    </row>
    <row r="156" customFormat="false" ht="17" hidden="false" customHeight="true" outlineLevel="0" collapsed="false">
      <c r="A156" s="45" t="n">
        <v>2012801</v>
      </c>
      <c r="B156" s="94" t="s">
        <v>305</v>
      </c>
      <c r="C156" s="35" t="n">
        <v>56</v>
      </c>
    </row>
    <row r="157" customFormat="false" ht="17" hidden="false" customHeight="true" outlineLevel="0" collapsed="false">
      <c r="A157" s="45" t="n">
        <v>2012802</v>
      </c>
      <c r="B157" s="94" t="s">
        <v>306</v>
      </c>
      <c r="C157" s="35" t="n">
        <v>0</v>
      </c>
    </row>
    <row r="158" customFormat="false" ht="17" hidden="false" customHeight="true" outlineLevel="0" collapsed="false">
      <c r="A158" s="45" t="n">
        <v>2012803</v>
      </c>
      <c r="B158" s="94" t="s">
        <v>307</v>
      </c>
      <c r="C158" s="35" t="n">
        <v>0</v>
      </c>
    </row>
    <row r="159" customFormat="false" ht="17" hidden="false" customHeight="true" outlineLevel="0" collapsed="false">
      <c r="A159" s="45" t="n">
        <v>2012804</v>
      </c>
      <c r="B159" s="94" t="s">
        <v>319</v>
      </c>
      <c r="C159" s="35" t="n">
        <v>0</v>
      </c>
    </row>
    <row r="160" customFormat="false" ht="17" hidden="false" customHeight="true" outlineLevel="0" collapsed="false">
      <c r="A160" s="45" t="n">
        <v>2012850</v>
      </c>
      <c r="B160" s="94" t="s">
        <v>314</v>
      </c>
      <c r="C160" s="35" t="n">
        <v>0</v>
      </c>
    </row>
    <row r="161" customFormat="false" ht="17" hidden="false" customHeight="true" outlineLevel="0" collapsed="false">
      <c r="A161" s="45" t="n">
        <v>2012899</v>
      </c>
      <c r="B161" s="94" t="s">
        <v>395</v>
      </c>
      <c r="C161" s="35" t="n">
        <v>5</v>
      </c>
    </row>
    <row r="162" customFormat="false" ht="17" hidden="false" customHeight="true" outlineLevel="0" collapsed="false">
      <c r="A162" s="45" t="n">
        <v>20129</v>
      </c>
      <c r="B162" s="59" t="s">
        <v>396</v>
      </c>
      <c r="C162" s="30" t="n">
        <f aca="false">SUM(C163:C168)</f>
        <v>333</v>
      </c>
    </row>
    <row r="163" customFormat="false" ht="17" hidden="false" customHeight="true" outlineLevel="0" collapsed="false">
      <c r="A163" s="45" t="n">
        <v>2012901</v>
      </c>
      <c r="B163" s="94" t="s">
        <v>305</v>
      </c>
      <c r="C163" s="35" t="n">
        <v>99</v>
      </c>
    </row>
    <row r="164" customFormat="false" ht="17" hidden="false" customHeight="true" outlineLevel="0" collapsed="false">
      <c r="A164" s="45" t="n">
        <v>2012902</v>
      </c>
      <c r="B164" s="94" t="s">
        <v>306</v>
      </c>
      <c r="C164" s="35" t="n">
        <v>0</v>
      </c>
    </row>
    <row r="165" customFormat="false" ht="17" hidden="false" customHeight="true" outlineLevel="0" collapsed="false">
      <c r="A165" s="45" t="n">
        <v>2012903</v>
      </c>
      <c r="B165" s="94" t="s">
        <v>307</v>
      </c>
      <c r="C165" s="35" t="n">
        <v>0</v>
      </c>
    </row>
    <row r="166" customFormat="false" ht="17" hidden="false" customHeight="true" outlineLevel="0" collapsed="false">
      <c r="A166" s="45" t="n">
        <v>2012906</v>
      </c>
      <c r="B166" s="94" t="s">
        <v>397</v>
      </c>
      <c r="C166" s="35" t="n">
        <v>218</v>
      </c>
    </row>
    <row r="167" customFormat="false" ht="17" hidden="false" customHeight="true" outlineLevel="0" collapsed="false">
      <c r="A167" s="45" t="n">
        <v>2012950</v>
      </c>
      <c r="B167" s="94" t="s">
        <v>314</v>
      </c>
      <c r="C167" s="35" t="n">
        <v>0</v>
      </c>
    </row>
    <row r="168" customFormat="false" ht="17" hidden="false" customHeight="true" outlineLevel="0" collapsed="false">
      <c r="A168" s="45" t="n">
        <v>2012999</v>
      </c>
      <c r="B168" s="94" t="s">
        <v>398</v>
      </c>
      <c r="C168" s="35" t="n">
        <v>16</v>
      </c>
    </row>
    <row r="169" customFormat="false" ht="17" hidden="false" customHeight="true" outlineLevel="0" collapsed="false">
      <c r="A169" s="45" t="n">
        <v>20131</v>
      </c>
      <c r="B169" s="59" t="s">
        <v>399</v>
      </c>
      <c r="C169" s="30" t="n">
        <f aca="false">SUM(C170:C175)</f>
        <v>2133</v>
      </c>
    </row>
    <row r="170" customFormat="false" ht="17" hidden="false" customHeight="true" outlineLevel="0" collapsed="false">
      <c r="A170" s="45" t="n">
        <v>2013101</v>
      </c>
      <c r="B170" s="94" t="s">
        <v>305</v>
      </c>
      <c r="C170" s="35" t="n">
        <v>1205</v>
      </c>
    </row>
    <row r="171" customFormat="false" ht="17" hidden="false" customHeight="true" outlineLevel="0" collapsed="false">
      <c r="A171" s="45" t="n">
        <v>2013102</v>
      </c>
      <c r="B171" s="94" t="s">
        <v>306</v>
      </c>
      <c r="C171" s="35" t="n">
        <v>0</v>
      </c>
    </row>
    <row r="172" customFormat="false" ht="17" hidden="false" customHeight="true" outlineLevel="0" collapsed="false">
      <c r="A172" s="45" t="n">
        <v>2013103</v>
      </c>
      <c r="B172" s="94" t="s">
        <v>307</v>
      </c>
      <c r="C172" s="35" t="n">
        <v>0</v>
      </c>
    </row>
    <row r="173" customFormat="false" ht="17" hidden="false" customHeight="true" outlineLevel="0" collapsed="false">
      <c r="A173" s="45" t="n">
        <v>2013105</v>
      </c>
      <c r="B173" s="94" t="s">
        <v>400</v>
      </c>
      <c r="C173" s="35" t="n">
        <v>0</v>
      </c>
    </row>
    <row r="174" customFormat="false" ht="17" hidden="false" customHeight="true" outlineLevel="0" collapsed="false">
      <c r="A174" s="45" t="n">
        <v>2013150</v>
      </c>
      <c r="B174" s="94" t="s">
        <v>314</v>
      </c>
      <c r="C174" s="35" t="n">
        <v>0</v>
      </c>
    </row>
    <row r="175" customFormat="false" ht="17" hidden="false" customHeight="true" outlineLevel="0" collapsed="false">
      <c r="A175" s="45" t="n">
        <v>2013199</v>
      </c>
      <c r="B175" s="94" t="s">
        <v>401</v>
      </c>
      <c r="C175" s="35" t="n">
        <v>928</v>
      </c>
    </row>
    <row r="176" customFormat="false" ht="17" hidden="false" customHeight="true" outlineLevel="0" collapsed="false">
      <c r="A176" s="45" t="n">
        <v>20132</v>
      </c>
      <c r="B176" s="59" t="s">
        <v>402</v>
      </c>
      <c r="C176" s="30" t="n">
        <f aca="false">SUM(C177:C182)</f>
        <v>173</v>
      </c>
    </row>
    <row r="177" customFormat="false" ht="17" hidden="false" customHeight="true" outlineLevel="0" collapsed="false">
      <c r="A177" s="45" t="n">
        <v>2013201</v>
      </c>
      <c r="B177" s="94" t="s">
        <v>305</v>
      </c>
      <c r="C177" s="35" t="n">
        <v>163</v>
      </c>
    </row>
    <row r="178" customFormat="false" ht="17" hidden="false" customHeight="true" outlineLevel="0" collapsed="false">
      <c r="A178" s="45" t="n">
        <v>2013202</v>
      </c>
      <c r="B178" s="94" t="s">
        <v>306</v>
      </c>
      <c r="C178" s="35" t="n">
        <v>0</v>
      </c>
    </row>
    <row r="179" customFormat="false" ht="17" hidden="false" customHeight="true" outlineLevel="0" collapsed="false">
      <c r="A179" s="45" t="n">
        <v>2013203</v>
      </c>
      <c r="B179" s="94" t="s">
        <v>307</v>
      </c>
      <c r="C179" s="35" t="n">
        <v>0</v>
      </c>
    </row>
    <row r="180" customFormat="false" ht="17" hidden="false" customHeight="true" outlineLevel="0" collapsed="false">
      <c r="A180" s="45" t="n">
        <v>2013204</v>
      </c>
      <c r="B180" s="94" t="s">
        <v>403</v>
      </c>
      <c r="C180" s="35" t="n">
        <v>0</v>
      </c>
    </row>
    <row r="181" customFormat="false" ht="17" hidden="false" customHeight="true" outlineLevel="0" collapsed="false">
      <c r="A181" s="45" t="n">
        <v>2013250</v>
      </c>
      <c r="B181" s="94" t="s">
        <v>314</v>
      </c>
      <c r="C181" s="35" t="n">
        <v>0</v>
      </c>
    </row>
    <row r="182" customFormat="false" ht="17" hidden="false" customHeight="true" outlineLevel="0" collapsed="false">
      <c r="A182" s="45" t="n">
        <v>2013299</v>
      </c>
      <c r="B182" s="94" t="s">
        <v>404</v>
      </c>
      <c r="C182" s="35" t="n">
        <v>10</v>
      </c>
    </row>
    <row r="183" customFormat="false" ht="17" hidden="false" customHeight="true" outlineLevel="0" collapsed="false">
      <c r="A183" s="45" t="n">
        <v>20133</v>
      </c>
      <c r="B183" s="59" t="s">
        <v>405</v>
      </c>
      <c r="C183" s="30" t="n">
        <f aca="false">SUM(C184:C189)</f>
        <v>195</v>
      </c>
    </row>
    <row r="184" customFormat="false" ht="17" hidden="false" customHeight="true" outlineLevel="0" collapsed="false">
      <c r="A184" s="45" t="n">
        <v>2013301</v>
      </c>
      <c r="B184" s="94" t="s">
        <v>305</v>
      </c>
      <c r="C184" s="35" t="n">
        <v>111</v>
      </c>
    </row>
    <row r="185" customFormat="false" ht="17" hidden="false" customHeight="true" outlineLevel="0" collapsed="false">
      <c r="A185" s="45" t="n">
        <v>2013302</v>
      </c>
      <c r="B185" s="94" t="s">
        <v>306</v>
      </c>
      <c r="C185" s="35" t="n">
        <v>0</v>
      </c>
    </row>
    <row r="186" customFormat="false" ht="17" hidden="false" customHeight="true" outlineLevel="0" collapsed="false">
      <c r="A186" s="45" t="n">
        <v>2013303</v>
      </c>
      <c r="B186" s="94" t="s">
        <v>307</v>
      </c>
      <c r="C186" s="35" t="n">
        <v>0</v>
      </c>
    </row>
    <row r="187" customFormat="false" ht="17" hidden="false" customHeight="true" outlineLevel="0" collapsed="false">
      <c r="A187" s="45" t="n">
        <v>2013304</v>
      </c>
      <c r="B187" s="94" t="s">
        <v>406</v>
      </c>
      <c r="C187" s="35" t="n">
        <v>0</v>
      </c>
    </row>
    <row r="188" customFormat="false" ht="17" hidden="false" customHeight="true" outlineLevel="0" collapsed="false">
      <c r="A188" s="45" t="n">
        <v>2013350</v>
      </c>
      <c r="B188" s="94" t="s">
        <v>314</v>
      </c>
      <c r="C188" s="35" t="n">
        <v>0</v>
      </c>
    </row>
    <row r="189" customFormat="false" ht="17" hidden="false" customHeight="true" outlineLevel="0" collapsed="false">
      <c r="A189" s="45" t="n">
        <v>2013399</v>
      </c>
      <c r="B189" s="94" t="s">
        <v>407</v>
      </c>
      <c r="C189" s="35" t="n">
        <v>84</v>
      </c>
    </row>
    <row r="190" customFormat="false" ht="17" hidden="false" customHeight="true" outlineLevel="0" collapsed="false">
      <c r="A190" s="45" t="n">
        <v>20134</v>
      </c>
      <c r="B190" s="59" t="s">
        <v>408</v>
      </c>
      <c r="C190" s="30" t="n">
        <f aca="false">SUM(C191:C197)</f>
        <v>80</v>
      </c>
    </row>
    <row r="191" customFormat="false" ht="17" hidden="false" customHeight="true" outlineLevel="0" collapsed="false">
      <c r="A191" s="45" t="n">
        <v>2013401</v>
      </c>
      <c r="B191" s="94" t="s">
        <v>305</v>
      </c>
      <c r="C191" s="35" t="n">
        <v>80</v>
      </c>
    </row>
    <row r="192" customFormat="false" ht="17" hidden="false" customHeight="true" outlineLevel="0" collapsed="false">
      <c r="A192" s="45" t="n">
        <v>2013402</v>
      </c>
      <c r="B192" s="94" t="s">
        <v>306</v>
      </c>
      <c r="C192" s="35" t="n">
        <v>0</v>
      </c>
    </row>
    <row r="193" customFormat="false" ht="17" hidden="false" customHeight="true" outlineLevel="0" collapsed="false">
      <c r="A193" s="45" t="n">
        <v>2013403</v>
      </c>
      <c r="B193" s="94" t="s">
        <v>307</v>
      </c>
      <c r="C193" s="35" t="n">
        <v>0</v>
      </c>
    </row>
    <row r="194" customFormat="false" ht="17" hidden="false" customHeight="true" outlineLevel="0" collapsed="false">
      <c r="A194" s="45" t="n">
        <v>2013404</v>
      </c>
      <c r="B194" s="94" t="s">
        <v>409</v>
      </c>
      <c r="C194" s="35" t="n">
        <v>0</v>
      </c>
    </row>
    <row r="195" customFormat="false" ht="17" hidden="false" customHeight="true" outlineLevel="0" collapsed="false">
      <c r="A195" s="45" t="n">
        <v>2013405</v>
      </c>
      <c r="B195" s="94" t="s">
        <v>410</v>
      </c>
      <c r="C195" s="35" t="n">
        <v>0</v>
      </c>
    </row>
    <row r="196" customFormat="false" ht="17" hidden="false" customHeight="true" outlineLevel="0" collapsed="false">
      <c r="A196" s="45" t="n">
        <v>2013450</v>
      </c>
      <c r="B196" s="94" t="s">
        <v>314</v>
      </c>
      <c r="C196" s="35" t="n">
        <v>0</v>
      </c>
    </row>
    <row r="197" customFormat="false" ht="17" hidden="false" customHeight="true" outlineLevel="0" collapsed="false">
      <c r="A197" s="45" t="n">
        <v>2013499</v>
      </c>
      <c r="B197" s="94" t="s">
        <v>411</v>
      </c>
      <c r="C197" s="35" t="n">
        <v>0</v>
      </c>
    </row>
    <row r="198" customFormat="false" ht="17" hidden="false" customHeight="true" outlineLevel="0" collapsed="false">
      <c r="A198" s="45" t="n">
        <v>20135</v>
      </c>
      <c r="B198" s="59" t="s">
        <v>412</v>
      </c>
      <c r="C198" s="30" t="n">
        <f aca="false">SUM(C199:C203)</f>
        <v>0</v>
      </c>
    </row>
    <row r="199" customFormat="false" ht="17" hidden="false" customHeight="true" outlineLevel="0" collapsed="false">
      <c r="A199" s="45" t="n">
        <v>2013501</v>
      </c>
      <c r="B199" s="94" t="s">
        <v>305</v>
      </c>
      <c r="C199" s="35" t="n">
        <v>0</v>
      </c>
    </row>
    <row r="200" customFormat="false" ht="17" hidden="false" customHeight="true" outlineLevel="0" collapsed="false">
      <c r="A200" s="45" t="n">
        <v>2013502</v>
      </c>
      <c r="B200" s="94" t="s">
        <v>306</v>
      </c>
      <c r="C200" s="35" t="n">
        <v>0</v>
      </c>
    </row>
    <row r="201" customFormat="false" ht="17" hidden="false" customHeight="true" outlineLevel="0" collapsed="false">
      <c r="A201" s="45" t="n">
        <v>2013503</v>
      </c>
      <c r="B201" s="94" t="s">
        <v>307</v>
      </c>
      <c r="C201" s="35" t="n">
        <v>0</v>
      </c>
    </row>
    <row r="202" customFormat="false" ht="17" hidden="false" customHeight="true" outlineLevel="0" collapsed="false">
      <c r="A202" s="45" t="n">
        <v>2013550</v>
      </c>
      <c r="B202" s="94" t="s">
        <v>314</v>
      </c>
      <c r="C202" s="35" t="n">
        <v>0</v>
      </c>
    </row>
    <row r="203" customFormat="false" ht="17" hidden="false" customHeight="true" outlineLevel="0" collapsed="false">
      <c r="A203" s="45" t="n">
        <v>2013599</v>
      </c>
      <c r="B203" s="94" t="s">
        <v>413</v>
      </c>
      <c r="C203" s="35" t="n">
        <v>0</v>
      </c>
    </row>
    <row r="204" customFormat="false" ht="17" hidden="false" customHeight="true" outlineLevel="0" collapsed="false">
      <c r="A204" s="45" t="n">
        <v>20136</v>
      </c>
      <c r="B204" s="59" t="s">
        <v>414</v>
      </c>
      <c r="C204" s="30" t="n">
        <f aca="false">SUM(C205:C209)</f>
        <v>0</v>
      </c>
    </row>
    <row r="205" customFormat="false" ht="17" hidden="false" customHeight="true" outlineLevel="0" collapsed="false">
      <c r="A205" s="45" t="n">
        <v>2013601</v>
      </c>
      <c r="B205" s="94" t="s">
        <v>305</v>
      </c>
      <c r="C205" s="35" t="n">
        <v>0</v>
      </c>
    </row>
    <row r="206" customFormat="false" ht="17" hidden="false" customHeight="true" outlineLevel="0" collapsed="false">
      <c r="A206" s="45" t="n">
        <v>2013602</v>
      </c>
      <c r="B206" s="94" t="s">
        <v>306</v>
      </c>
      <c r="C206" s="35" t="n">
        <v>0</v>
      </c>
    </row>
    <row r="207" customFormat="false" ht="17" hidden="false" customHeight="true" outlineLevel="0" collapsed="false">
      <c r="A207" s="45" t="n">
        <v>2013603</v>
      </c>
      <c r="B207" s="94" t="s">
        <v>307</v>
      </c>
      <c r="C207" s="35" t="n">
        <v>0</v>
      </c>
    </row>
    <row r="208" customFormat="false" ht="17" hidden="false" customHeight="true" outlineLevel="0" collapsed="false">
      <c r="A208" s="45" t="n">
        <v>2013650</v>
      </c>
      <c r="B208" s="94" t="s">
        <v>314</v>
      </c>
      <c r="C208" s="35" t="n">
        <v>0</v>
      </c>
    </row>
    <row r="209" customFormat="false" ht="17" hidden="false" customHeight="true" outlineLevel="0" collapsed="false">
      <c r="A209" s="45" t="n">
        <v>2013699</v>
      </c>
      <c r="B209" s="94" t="s">
        <v>415</v>
      </c>
      <c r="C209" s="35" t="n">
        <v>0</v>
      </c>
    </row>
    <row r="210" customFormat="false" ht="17" hidden="false" customHeight="true" outlineLevel="0" collapsed="false">
      <c r="A210" s="45" t="n">
        <v>20137</v>
      </c>
      <c r="B210" s="59" t="s">
        <v>416</v>
      </c>
      <c r="C210" s="30" t="n">
        <f aca="false">SUM(C211:C216)</f>
        <v>0</v>
      </c>
    </row>
    <row r="211" customFormat="false" ht="17" hidden="false" customHeight="true" outlineLevel="0" collapsed="false">
      <c r="A211" s="45" t="n">
        <v>2013701</v>
      </c>
      <c r="B211" s="94" t="s">
        <v>305</v>
      </c>
      <c r="C211" s="35" t="n">
        <v>0</v>
      </c>
    </row>
    <row r="212" customFormat="false" ht="17" hidden="false" customHeight="true" outlineLevel="0" collapsed="false">
      <c r="A212" s="45" t="n">
        <v>2013702</v>
      </c>
      <c r="B212" s="94" t="s">
        <v>306</v>
      </c>
      <c r="C212" s="35" t="n">
        <v>0</v>
      </c>
    </row>
    <row r="213" customFormat="false" ht="17" hidden="false" customHeight="true" outlineLevel="0" collapsed="false">
      <c r="A213" s="45" t="n">
        <v>2013703</v>
      </c>
      <c r="B213" s="94" t="s">
        <v>307</v>
      </c>
      <c r="C213" s="35" t="n">
        <v>0</v>
      </c>
    </row>
    <row r="214" customFormat="false" ht="17" hidden="false" customHeight="true" outlineLevel="0" collapsed="false">
      <c r="A214" s="45" t="n">
        <v>2013704</v>
      </c>
      <c r="B214" s="94" t="s">
        <v>417</v>
      </c>
      <c r="C214" s="35" t="n">
        <v>0</v>
      </c>
    </row>
    <row r="215" customFormat="false" ht="17" hidden="false" customHeight="true" outlineLevel="0" collapsed="false">
      <c r="A215" s="45" t="n">
        <v>2013750</v>
      </c>
      <c r="B215" s="94" t="s">
        <v>314</v>
      </c>
      <c r="C215" s="35" t="n">
        <v>0</v>
      </c>
    </row>
    <row r="216" customFormat="false" ht="17" hidden="false" customHeight="true" outlineLevel="0" collapsed="false">
      <c r="A216" s="45" t="n">
        <v>2013799</v>
      </c>
      <c r="B216" s="94" t="s">
        <v>418</v>
      </c>
      <c r="C216" s="35" t="n">
        <v>0</v>
      </c>
    </row>
    <row r="217" customFormat="false" ht="17" hidden="false" customHeight="true" outlineLevel="0" collapsed="false">
      <c r="A217" s="45" t="n">
        <v>20138</v>
      </c>
      <c r="B217" s="59" t="s">
        <v>419</v>
      </c>
      <c r="C217" s="30" t="n">
        <f aca="false">SUM(C218:C231)</f>
        <v>214</v>
      </c>
    </row>
    <row r="218" customFormat="false" ht="17" hidden="false" customHeight="true" outlineLevel="0" collapsed="false">
      <c r="A218" s="45" t="n">
        <v>2013801</v>
      </c>
      <c r="B218" s="94" t="s">
        <v>305</v>
      </c>
      <c r="C218" s="35" t="n">
        <v>0</v>
      </c>
    </row>
    <row r="219" customFormat="false" ht="17" hidden="false" customHeight="true" outlineLevel="0" collapsed="false">
      <c r="A219" s="45" t="n">
        <v>2013802</v>
      </c>
      <c r="B219" s="94" t="s">
        <v>306</v>
      </c>
      <c r="C219" s="35" t="n">
        <v>0</v>
      </c>
    </row>
    <row r="220" customFormat="false" ht="17" hidden="false" customHeight="true" outlineLevel="0" collapsed="false">
      <c r="A220" s="45" t="n">
        <v>2013803</v>
      </c>
      <c r="B220" s="94" t="s">
        <v>307</v>
      </c>
      <c r="C220" s="35" t="n">
        <v>0</v>
      </c>
    </row>
    <row r="221" customFormat="false" ht="17" hidden="false" customHeight="true" outlineLevel="0" collapsed="false">
      <c r="A221" s="45" t="n">
        <v>2013804</v>
      </c>
      <c r="B221" s="94" t="s">
        <v>420</v>
      </c>
      <c r="C221" s="35" t="n">
        <v>0</v>
      </c>
    </row>
    <row r="222" customFormat="false" ht="17" hidden="false" customHeight="true" outlineLevel="0" collapsed="false">
      <c r="A222" s="45" t="n">
        <v>2013805</v>
      </c>
      <c r="B222" s="94" t="s">
        <v>421</v>
      </c>
      <c r="C222" s="35" t="n">
        <v>0</v>
      </c>
    </row>
    <row r="223" customFormat="false" ht="17" hidden="false" customHeight="true" outlineLevel="0" collapsed="false">
      <c r="A223" s="45" t="n">
        <v>2013808</v>
      </c>
      <c r="B223" s="94" t="s">
        <v>346</v>
      </c>
      <c r="C223" s="35" t="n">
        <v>0</v>
      </c>
    </row>
    <row r="224" customFormat="false" ht="17" hidden="false" customHeight="true" outlineLevel="0" collapsed="false">
      <c r="A224" s="45" t="n">
        <v>2013810</v>
      </c>
      <c r="B224" s="94" t="s">
        <v>422</v>
      </c>
      <c r="C224" s="35" t="n">
        <v>0</v>
      </c>
    </row>
    <row r="225" customFormat="false" ht="17" hidden="false" customHeight="true" outlineLevel="0" collapsed="false">
      <c r="A225" s="45" t="n">
        <v>2013812</v>
      </c>
      <c r="B225" s="94" t="s">
        <v>423</v>
      </c>
      <c r="C225" s="35" t="n">
        <v>0</v>
      </c>
    </row>
    <row r="226" customFormat="false" ht="17" hidden="false" customHeight="true" outlineLevel="0" collapsed="false">
      <c r="A226" s="45" t="n">
        <v>2013813</v>
      </c>
      <c r="B226" s="94" t="s">
        <v>424</v>
      </c>
      <c r="C226" s="35" t="n">
        <v>0</v>
      </c>
    </row>
    <row r="227" customFormat="false" ht="17" hidden="false" customHeight="true" outlineLevel="0" collapsed="false">
      <c r="A227" s="45" t="n">
        <v>2013814</v>
      </c>
      <c r="B227" s="94" t="s">
        <v>425</v>
      </c>
      <c r="C227" s="35" t="n">
        <v>0</v>
      </c>
    </row>
    <row r="228" customFormat="false" ht="17" hidden="false" customHeight="true" outlineLevel="0" collapsed="false">
      <c r="A228" s="45" t="n">
        <v>2013815</v>
      </c>
      <c r="B228" s="94" t="s">
        <v>426</v>
      </c>
      <c r="C228" s="35" t="n">
        <v>0</v>
      </c>
    </row>
    <row r="229" customFormat="false" ht="17" hidden="false" customHeight="true" outlineLevel="0" collapsed="false">
      <c r="A229" s="45" t="n">
        <v>2013816</v>
      </c>
      <c r="B229" s="94" t="s">
        <v>427</v>
      </c>
      <c r="C229" s="35" t="n">
        <v>52</v>
      </c>
    </row>
    <row r="230" customFormat="false" ht="17" hidden="false" customHeight="true" outlineLevel="0" collapsed="false">
      <c r="A230" s="45" t="n">
        <v>2013850</v>
      </c>
      <c r="B230" s="94" t="s">
        <v>314</v>
      </c>
      <c r="C230" s="35" t="n">
        <v>162</v>
      </c>
    </row>
    <row r="231" customFormat="false" ht="17" hidden="false" customHeight="true" outlineLevel="0" collapsed="false">
      <c r="A231" s="45" t="n">
        <v>2013899</v>
      </c>
      <c r="B231" s="94" t="s">
        <v>428</v>
      </c>
      <c r="C231" s="35" t="n">
        <v>0</v>
      </c>
    </row>
    <row r="232" customFormat="false" ht="17" hidden="false" customHeight="true" outlineLevel="0" collapsed="false">
      <c r="A232" s="45" t="n">
        <v>20199</v>
      </c>
      <c r="B232" s="59" t="s">
        <v>429</v>
      </c>
      <c r="C232" s="30" t="n">
        <f aca="false">SUM(C233:C234)</f>
        <v>300</v>
      </c>
    </row>
    <row r="233" customFormat="false" ht="17" hidden="false" customHeight="true" outlineLevel="0" collapsed="false">
      <c r="A233" s="45" t="n">
        <v>2019901</v>
      </c>
      <c r="B233" s="94" t="s">
        <v>430</v>
      </c>
      <c r="C233" s="35" t="n">
        <v>0</v>
      </c>
    </row>
    <row r="234" customFormat="false" ht="17" hidden="false" customHeight="true" outlineLevel="0" collapsed="false">
      <c r="A234" s="45" t="n">
        <v>2019999</v>
      </c>
      <c r="B234" s="94" t="s">
        <v>431</v>
      </c>
      <c r="C234" s="35" t="n">
        <v>300</v>
      </c>
    </row>
    <row r="235" customFormat="false" ht="17" hidden="false" customHeight="true" outlineLevel="0" collapsed="false">
      <c r="A235" s="45" t="n">
        <v>202</v>
      </c>
      <c r="B235" s="59" t="s">
        <v>274</v>
      </c>
      <c r="C235" s="30" t="n">
        <f aca="false">SUM(C236,C243,C246,C249,C255,C260,C262,C267,C273)</f>
        <v>0</v>
      </c>
    </row>
    <row r="236" customFormat="false" ht="17" hidden="false" customHeight="true" outlineLevel="0" collapsed="false">
      <c r="A236" s="45" t="n">
        <v>20201</v>
      </c>
      <c r="B236" s="59" t="s">
        <v>432</v>
      </c>
      <c r="C236" s="30" t="n">
        <f aca="false">SUM(C237:C242)</f>
        <v>0</v>
      </c>
    </row>
    <row r="237" customFormat="false" ht="17" hidden="false" customHeight="true" outlineLevel="0" collapsed="false">
      <c r="A237" s="45" t="n">
        <v>2020101</v>
      </c>
      <c r="B237" s="94" t="s">
        <v>305</v>
      </c>
      <c r="C237" s="35" t="n">
        <v>0</v>
      </c>
    </row>
    <row r="238" customFormat="false" ht="17" hidden="false" customHeight="true" outlineLevel="0" collapsed="false">
      <c r="A238" s="45" t="n">
        <v>2020102</v>
      </c>
      <c r="B238" s="94" t="s">
        <v>306</v>
      </c>
      <c r="C238" s="35" t="n">
        <v>0</v>
      </c>
    </row>
    <row r="239" customFormat="false" ht="17" hidden="false" customHeight="true" outlineLevel="0" collapsed="false">
      <c r="A239" s="45" t="n">
        <v>2020103</v>
      </c>
      <c r="B239" s="94" t="s">
        <v>307</v>
      </c>
      <c r="C239" s="35" t="n">
        <v>0</v>
      </c>
    </row>
    <row r="240" customFormat="false" ht="17" hidden="false" customHeight="true" outlineLevel="0" collapsed="false">
      <c r="A240" s="45" t="n">
        <v>2020104</v>
      </c>
      <c r="B240" s="94" t="s">
        <v>400</v>
      </c>
      <c r="C240" s="35" t="n">
        <v>0</v>
      </c>
    </row>
    <row r="241" customFormat="false" ht="17" hidden="false" customHeight="true" outlineLevel="0" collapsed="false">
      <c r="A241" s="45" t="n">
        <v>2020150</v>
      </c>
      <c r="B241" s="94" t="s">
        <v>314</v>
      </c>
      <c r="C241" s="35" t="n">
        <v>0</v>
      </c>
    </row>
    <row r="242" customFormat="false" ht="17" hidden="false" customHeight="true" outlineLevel="0" collapsed="false">
      <c r="A242" s="45" t="n">
        <v>2020199</v>
      </c>
      <c r="B242" s="94" t="s">
        <v>433</v>
      </c>
      <c r="C242" s="35" t="n">
        <v>0</v>
      </c>
    </row>
    <row r="243" customFormat="false" ht="17" hidden="false" customHeight="true" outlineLevel="0" collapsed="false">
      <c r="A243" s="45" t="n">
        <v>20202</v>
      </c>
      <c r="B243" s="59" t="s">
        <v>434</v>
      </c>
      <c r="C243" s="30" t="n">
        <f aca="false">SUM(C244:C245)</f>
        <v>0</v>
      </c>
    </row>
    <row r="244" customFormat="false" ht="17" hidden="false" customHeight="true" outlineLevel="0" collapsed="false">
      <c r="A244" s="45" t="n">
        <v>2020201</v>
      </c>
      <c r="B244" s="94" t="s">
        <v>435</v>
      </c>
      <c r="C244" s="35" t="n">
        <v>0</v>
      </c>
    </row>
    <row r="245" customFormat="false" ht="17" hidden="false" customHeight="true" outlineLevel="0" collapsed="false">
      <c r="A245" s="45" t="n">
        <v>2020202</v>
      </c>
      <c r="B245" s="94" t="s">
        <v>436</v>
      </c>
      <c r="C245" s="35" t="n">
        <v>0</v>
      </c>
    </row>
    <row r="246" customFormat="false" ht="17" hidden="false" customHeight="true" outlineLevel="0" collapsed="false">
      <c r="A246" s="45" t="n">
        <v>20203</v>
      </c>
      <c r="B246" s="59" t="s">
        <v>437</v>
      </c>
      <c r="C246" s="30" t="n">
        <f aca="false">SUM(C247:C248)</f>
        <v>0</v>
      </c>
    </row>
    <row r="247" customFormat="false" ht="17" hidden="false" customHeight="true" outlineLevel="0" collapsed="false">
      <c r="A247" s="45" t="n">
        <v>2020304</v>
      </c>
      <c r="B247" s="94" t="s">
        <v>438</v>
      </c>
      <c r="C247" s="35" t="n">
        <v>0</v>
      </c>
    </row>
    <row r="248" customFormat="false" ht="17" hidden="false" customHeight="true" outlineLevel="0" collapsed="false">
      <c r="A248" s="45" t="n">
        <v>2020306</v>
      </c>
      <c r="B248" s="94" t="s">
        <v>439</v>
      </c>
      <c r="C248" s="35" t="n">
        <v>0</v>
      </c>
    </row>
    <row r="249" customFormat="false" ht="17" hidden="false" customHeight="true" outlineLevel="0" collapsed="false">
      <c r="A249" s="45" t="n">
        <v>20204</v>
      </c>
      <c r="B249" s="59" t="s">
        <v>440</v>
      </c>
      <c r="C249" s="30" t="n">
        <f aca="false">SUM(C250:C254)</f>
        <v>0</v>
      </c>
    </row>
    <row r="250" customFormat="false" ht="17" hidden="false" customHeight="true" outlineLevel="0" collapsed="false">
      <c r="A250" s="45" t="n">
        <v>2020401</v>
      </c>
      <c r="B250" s="94" t="s">
        <v>441</v>
      </c>
      <c r="C250" s="35" t="n">
        <v>0</v>
      </c>
    </row>
    <row r="251" customFormat="false" ht="17" hidden="false" customHeight="true" outlineLevel="0" collapsed="false">
      <c r="A251" s="45" t="n">
        <v>2020402</v>
      </c>
      <c r="B251" s="94" t="s">
        <v>442</v>
      </c>
      <c r="C251" s="35" t="n">
        <v>0</v>
      </c>
    </row>
    <row r="252" customFormat="false" ht="17" hidden="false" customHeight="true" outlineLevel="0" collapsed="false">
      <c r="A252" s="45" t="n">
        <v>2020403</v>
      </c>
      <c r="B252" s="94" t="s">
        <v>443</v>
      </c>
      <c r="C252" s="35" t="n">
        <v>0</v>
      </c>
    </row>
    <row r="253" customFormat="false" ht="17" hidden="false" customHeight="true" outlineLevel="0" collapsed="false">
      <c r="A253" s="45" t="n">
        <v>2020404</v>
      </c>
      <c r="B253" s="94" t="s">
        <v>444</v>
      </c>
      <c r="C253" s="35" t="n">
        <v>0</v>
      </c>
    </row>
    <row r="254" customFormat="false" ht="17" hidden="false" customHeight="true" outlineLevel="0" collapsed="false">
      <c r="A254" s="45" t="n">
        <v>2020499</v>
      </c>
      <c r="B254" s="94" t="s">
        <v>445</v>
      </c>
      <c r="C254" s="35" t="n">
        <v>0</v>
      </c>
    </row>
    <row r="255" customFormat="false" ht="17" hidden="false" customHeight="true" outlineLevel="0" collapsed="false">
      <c r="A255" s="45" t="n">
        <v>20205</v>
      </c>
      <c r="B255" s="59" t="s">
        <v>446</v>
      </c>
      <c r="C255" s="30" t="n">
        <f aca="false">SUM(C256:C259)</f>
        <v>0</v>
      </c>
    </row>
    <row r="256" customFormat="false" ht="17" hidden="false" customHeight="true" outlineLevel="0" collapsed="false">
      <c r="A256" s="45" t="n">
        <v>2020503</v>
      </c>
      <c r="B256" s="94" t="s">
        <v>447</v>
      </c>
      <c r="C256" s="35" t="n">
        <v>0</v>
      </c>
    </row>
    <row r="257" customFormat="false" ht="17" hidden="false" customHeight="true" outlineLevel="0" collapsed="false">
      <c r="A257" s="45" t="n">
        <v>2020504</v>
      </c>
      <c r="B257" s="94" t="s">
        <v>448</v>
      </c>
      <c r="C257" s="35" t="n">
        <v>0</v>
      </c>
    </row>
    <row r="258" customFormat="false" ht="17" hidden="false" customHeight="true" outlineLevel="0" collapsed="false">
      <c r="A258" s="45" t="n">
        <v>2020505</v>
      </c>
      <c r="B258" s="94" t="s">
        <v>449</v>
      </c>
      <c r="C258" s="35" t="n">
        <v>0</v>
      </c>
    </row>
    <row r="259" customFormat="false" ht="17" hidden="false" customHeight="true" outlineLevel="0" collapsed="false">
      <c r="A259" s="45" t="n">
        <v>2020599</v>
      </c>
      <c r="B259" s="94" t="s">
        <v>450</v>
      </c>
      <c r="C259" s="35" t="n">
        <v>0</v>
      </c>
    </row>
    <row r="260" customFormat="false" ht="17" hidden="false" customHeight="true" outlineLevel="0" collapsed="false">
      <c r="A260" s="45" t="n">
        <v>20206</v>
      </c>
      <c r="B260" s="59" t="s">
        <v>451</v>
      </c>
      <c r="C260" s="30" t="n">
        <f aca="false">C261</f>
        <v>0</v>
      </c>
    </row>
    <row r="261" customFormat="false" ht="17" hidden="false" customHeight="true" outlineLevel="0" collapsed="false">
      <c r="A261" s="45" t="n">
        <v>2020601</v>
      </c>
      <c r="B261" s="94" t="s">
        <v>452</v>
      </c>
      <c r="C261" s="35" t="n">
        <v>0</v>
      </c>
    </row>
    <row r="262" customFormat="false" ht="17" hidden="false" customHeight="true" outlineLevel="0" collapsed="false">
      <c r="A262" s="45" t="n">
        <v>20207</v>
      </c>
      <c r="B262" s="59" t="s">
        <v>453</v>
      </c>
      <c r="C262" s="30" t="n">
        <f aca="false">SUM(C263:C266)</f>
        <v>0</v>
      </c>
    </row>
    <row r="263" customFormat="false" ht="17" hidden="false" customHeight="true" outlineLevel="0" collapsed="false">
      <c r="A263" s="45" t="n">
        <v>2020701</v>
      </c>
      <c r="B263" s="94" t="s">
        <v>454</v>
      </c>
      <c r="C263" s="35" t="n">
        <v>0</v>
      </c>
    </row>
    <row r="264" customFormat="false" ht="17" hidden="false" customHeight="true" outlineLevel="0" collapsed="false">
      <c r="A264" s="45" t="n">
        <v>2020702</v>
      </c>
      <c r="B264" s="94" t="s">
        <v>455</v>
      </c>
      <c r="C264" s="35" t="n">
        <v>0</v>
      </c>
    </row>
    <row r="265" customFormat="false" ht="17" hidden="false" customHeight="true" outlineLevel="0" collapsed="false">
      <c r="A265" s="45" t="n">
        <v>2020703</v>
      </c>
      <c r="B265" s="94" t="s">
        <v>456</v>
      </c>
      <c r="C265" s="35" t="n">
        <v>0</v>
      </c>
    </row>
    <row r="266" customFormat="false" ht="17" hidden="false" customHeight="true" outlineLevel="0" collapsed="false">
      <c r="A266" s="45" t="n">
        <v>2020799</v>
      </c>
      <c r="B266" s="94" t="s">
        <v>165</v>
      </c>
      <c r="C266" s="35" t="n">
        <v>0</v>
      </c>
    </row>
    <row r="267" customFormat="false" ht="17" hidden="false" customHeight="true" outlineLevel="0" collapsed="false">
      <c r="A267" s="45" t="n">
        <v>20208</v>
      </c>
      <c r="B267" s="59" t="s">
        <v>457</v>
      </c>
      <c r="C267" s="30" t="n">
        <f aca="false">SUM(C268:C272)</f>
        <v>0</v>
      </c>
    </row>
    <row r="268" customFormat="false" ht="17" hidden="false" customHeight="true" outlineLevel="0" collapsed="false">
      <c r="A268" s="45" t="n">
        <v>2020801</v>
      </c>
      <c r="B268" s="94" t="s">
        <v>305</v>
      </c>
      <c r="C268" s="35" t="n">
        <v>0</v>
      </c>
    </row>
    <row r="269" customFormat="false" ht="17" hidden="false" customHeight="true" outlineLevel="0" collapsed="false">
      <c r="A269" s="45" t="n">
        <v>2020802</v>
      </c>
      <c r="B269" s="94" t="s">
        <v>306</v>
      </c>
      <c r="C269" s="35" t="n">
        <v>0</v>
      </c>
    </row>
    <row r="270" customFormat="false" ht="17" hidden="false" customHeight="true" outlineLevel="0" collapsed="false">
      <c r="A270" s="45" t="n">
        <v>2020803</v>
      </c>
      <c r="B270" s="94" t="s">
        <v>307</v>
      </c>
      <c r="C270" s="35" t="n">
        <v>0</v>
      </c>
    </row>
    <row r="271" customFormat="false" ht="17" hidden="false" customHeight="true" outlineLevel="0" collapsed="false">
      <c r="A271" s="45" t="n">
        <v>2020850</v>
      </c>
      <c r="B271" s="94" t="s">
        <v>314</v>
      </c>
      <c r="C271" s="35" t="n">
        <v>0</v>
      </c>
    </row>
    <row r="272" customFormat="false" ht="17" hidden="false" customHeight="true" outlineLevel="0" collapsed="false">
      <c r="A272" s="45" t="n">
        <v>2020899</v>
      </c>
      <c r="B272" s="94" t="s">
        <v>458</v>
      </c>
      <c r="C272" s="35" t="n">
        <v>0</v>
      </c>
    </row>
    <row r="273" customFormat="false" ht="17" hidden="false" customHeight="true" outlineLevel="0" collapsed="false">
      <c r="A273" s="45" t="n">
        <v>20299</v>
      </c>
      <c r="B273" s="59" t="s">
        <v>459</v>
      </c>
      <c r="C273" s="30" t="n">
        <f aca="false">C274</f>
        <v>0</v>
      </c>
    </row>
    <row r="274" customFormat="false" ht="17" hidden="false" customHeight="true" outlineLevel="0" collapsed="false">
      <c r="A274" s="45" t="n">
        <v>2029999</v>
      </c>
      <c r="B274" s="94" t="s">
        <v>460</v>
      </c>
      <c r="C274" s="35" t="n">
        <v>0</v>
      </c>
    </row>
    <row r="275" customFormat="false" ht="17" hidden="false" customHeight="true" outlineLevel="0" collapsed="false">
      <c r="A275" s="45" t="n">
        <v>203</v>
      </c>
      <c r="B275" s="59" t="s">
        <v>275</v>
      </c>
      <c r="C275" s="30" t="n">
        <f aca="false">SUM(C276,C280,C282,C284,C292)</f>
        <v>26</v>
      </c>
    </row>
    <row r="276" customFormat="false" ht="17" hidden="false" customHeight="true" outlineLevel="0" collapsed="false">
      <c r="A276" s="45" t="n">
        <v>20301</v>
      </c>
      <c r="B276" s="59" t="s">
        <v>461</v>
      </c>
      <c r="C276" s="30" t="n">
        <f aca="false">SUM(C277:C279)</f>
        <v>0</v>
      </c>
    </row>
    <row r="277" customFormat="false" ht="17" hidden="false" customHeight="true" outlineLevel="0" collapsed="false">
      <c r="A277" s="45" t="n">
        <v>2030101</v>
      </c>
      <c r="B277" s="94" t="s">
        <v>462</v>
      </c>
      <c r="C277" s="35" t="n">
        <v>0</v>
      </c>
    </row>
    <row r="278" customFormat="false" ht="17" hidden="false" customHeight="true" outlineLevel="0" collapsed="false">
      <c r="A278" s="45" t="n">
        <v>2030102</v>
      </c>
      <c r="B278" s="94" t="s">
        <v>463</v>
      </c>
      <c r="C278" s="35" t="n">
        <v>0</v>
      </c>
    </row>
    <row r="279" customFormat="false" ht="17" hidden="false" customHeight="true" outlineLevel="0" collapsed="false">
      <c r="A279" s="45" t="n">
        <v>2030199</v>
      </c>
      <c r="B279" s="94" t="s">
        <v>464</v>
      </c>
      <c r="C279" s="35" t="n">
        <v>0</v>
      </c>
    </row>
    <row r="280" customFormat="false" ht="17" hidden="false" customHeight="true" outlineLevel="0" collapsed="false">
      <c r="A280" s="45" t="n">
        <v>20304</v>
      </c>
      <c r="B280" s="59" t="s">
        <v>465</v>
      </c>
      <c r="C280" s="30" t="n">
        <f aca="false">C281</f>
        <v>0</v>
      </c>
    </row>
    <row r="281" customFormat="false" ht="17" hidden="false" customHeight="true" outlineLevel="0" collapsed="false">
      <c r="A281" s="45" t="n">
        <v>2030401</v>
      </c>
      <c r="B281" s="94" t="s">
        <v>466</v>
      </c>
      <c r="C281" s="35" t="n">
        <v>0</v>
      </c>
    </row>
    <row r="282" customFormat="false" ht="17" hidden="false" customHeight="true" outlineLevel="0" collapsed="false">
      <c r="A282" s="45" t="n">
        <v>20305</v>
      </c>
      <c r="B282" s="59" t="s">
        <v>467</v>
      </c>
      <c r="C282" s="30" t="n">
        <f aca="false">C283</f>
        <v>0</v>
      </c>
    </row>
    <row r="283" customFormat="false" ht="17" hidden="false" customHeight="true" outlineLevel="0" collapsed="false">
      <c r="A283" s="45" t="n">
        <v>2030501</v>
      </c>
      <c r="B283" s="94" t="s">
        <v>468</v>
      </c>
      <c r="C283" s="35" t="n">
        <v>0</v>
      </c>
    </row>
    <row r="284" customFormat="false" ht="17" hidden="false" customHeight="true" outlineLevel="0" collapsed="false">
      <c r="A284" s="45" t="n">
        <v>20306</v>
      </c>
      <c r="B284" s="59" t="s">
        <v>469</v>
      </c>
      <c r="C284" s="30" t="n">
        <f aca="false">SUM(C285:C291)</f>
        <v>26</v>
      </c>
    </row>
    <row r="285" customFormat="false" ht="17" hidden="false" customHeight="true" outlineLevel="0" collapsed="false">
      <c r="A285" s="45" t="n">
        <v>2030601</v>
      </c>
      <c r="B285" s="94" t="s">
        <v>470</v>
      </c>
      <c r="C285" s="35" t="n">
        <v>0</v>
      </c>
    </row>
    <row r="286" customFormat="false" ht="17" hidden="false" customHeight="true" outlineLevel="0" collapsed="false">
      <c r="A286" s="45" t="n">
        <v>2030602</v>
      </c>
      <c r="B286" s="94" t="s">
        <v>471</v>
      </c>
      <c r="C286" s="35" t="n">
        <v>0</v>
      </c>
    </row>
    <row r="287" customFormat="false" ht="17" hidden="false" customHeight="true" outlineLevel="0" collapsed="false">
      <c r="A287" s="45" t="n">
        <v>2030603</v>
      </c>
      <c r="B287" s="94" t="s">
        <v>472</v>
      </c>
      <c r="C287" s="35" t="n">
        <v>0</v>
      </c>
    </row>
    <row r="288" customFormat="false" ht="17" hidden="false" customHeight="true" outlineLevel="0" collapsed="false">
      <c r="A288" s="45" t="n">
        <v>2030604</v>
      </c>
      <c r="B288" s="94" t="s">
        <v>473</v>
      </c>
      <c r="C288" s="35" t="n">
        <v>0</v>
      </c>
    </row>
    <row r="289" customFormat="false" ht="17" hidden="false" customHeight="true" outlineLevel="0" collapsed="false">
      <c r="A289" s="45" t="n">
        <v>2030607</v>
      </c>
      <c r="B289" s="94" t="s">
        <v>474</v>
      </c>
      <c r="C289" s="35" t="n">
        <v>26</v>
      </c>
    </row>
    <row r="290" customFormat="false" ht="17" hidden="false" customHeight="true" outlineLevel="0" collapsed="false">
      <c r="A290" s="45" t="n">
        <v>2030608</v>
      </c>
      <c r="B290" s="94" t="s">
        <v>475</v>
      </c>
      <c r="C290" s="35" t="n">
        <v>0</v>
      </c>
    </row>
    <row r="291" customFormat="false" ht="17" hidden="false" customHeight="true" outlineLevel="0" collapsed="false">
      <c r="A291" s="45" t="n">
        <v>2030699</v>
      </c>
      <c r="B291" s="94" t="s">
        <v>476</v>
      </c>
      <c r="C291" s="35" t="n">
        <v>0</v>
      </c>
    </row>
    <row r="292" customFormat="false" ht="17" hidden="false" customHeight="true" outlineLevel="0" collapsed="false">
      <c r="A292" s="45" t="n">
        <v>20399</v>
      </c>
      <c r="B292" s="59" t="s">
        <v>477</v>
      </c>
      <c r="C292" s="30" t="n">
        <f aca="false">C293</f>
        <v>0</v>
      </c>
    </row>
    <row r="293" customFormat="false" ht="17" hidden="false" customHeight="true" outlineLevel="0" collapsed="false">
      <c r="A293" s="45" t="n">
        <v>2039999</v>
      </c>
      <c r="B293" s="94" t="s">
        <v>478</v>
      </c>
      <c r="C293" s="35" t="n">
        <v>0</v>
      </c>
    </row>
    <row r="294" customFormat="false" ht="17" hidden="false" customHeight="true" outlineLevel="0" collapsed="false">
      <c r="A294" s="45" t="n">
        <v>204</v>
      </c>
      <c r="B294" s="59" t="s">
        <v>276</v>
      </c>
      <c r="C294" s="30" t="n">
        <f aca="false">SUM(C295,C298,C309,C316,C324,C333,C347,C357,C367,C375,C381)</f>
        <v>343</v>
      </c>
    </row>
    <row r="295" customFormat="false" ht="17" hidden="false" customHeight="true" outlineLevel="0" collapsed="false">
      <c r="A295" s="45" t="n">
        <v>20401</v>
      </c>
      <c r="B295" s="59" t="s">
        <v>479</v>
      </c>
      <c r="C295" s="30" t="n">
        <f aca="false">SUM(C296:C297)</f>
        <v>0</v>
      </c>
    </row>
    <row r="296" customFormat="false" ht="17" hidden="false" customHeight="true" outlineLevel="0" collapsed="false">
      <c r="A296" s="45" t="n">
        <v>2040101</v>
      </c>
      <c r="B296" s="94" t="s">
        <v>480</v>
      </c>
      <c r="C296" s="35" t="n">
        <v>0</v>
      </c>
    </row>
    <row r="297" customFormat="false" ht="17" hidden="false" customHeight="true" outlineLevel="0" collapsed="false">
      <c r="A297" s="45" t="n">
        <v>2040199</v>
      </c>
      <c r="B297" s="94" t="s">
        <v>481</v>
      </c>
      <c r="C297" s="35" t="n">
        <v>0</v>
      </c>
    </row>
    <row r="298" customFormat="false" ht="17" hidden="false" customHeight="true" outlineLevel="0" collapsed="false">
      <c r="A298" s="45" t="n">
        <v>20402</v>
      </c>
      <c r="B298" s="59" t="s">
        <v>482</v>
      </c>
      <c r="C298" s="30" t="n">
        <f aca="false">SUM(C299:C308)</f>
        <v>0</v>
      </c>
    </row>
    <row r="299" customFormat="false" ht="17" hidden="false" customHeight="true" outlineLevel="0" collapsed="false">
      <c r="A299" s="45" t="n">
        <v>2040201</v>
      </c>
      <c r="B299" s="94" t="s">
        <v>305</v>
      </c>
      <c r="C299" s="35" t="n">
        <v>0</v>
      </c>
    </row>
    <row r="300" customFormat="false" ht="17" hidden="false" customHeight="true" outlineLevel="0" collapsed="false">
      <c r="A300" s="45" t="n">
        <v>2040202</v>
      </c>
      <c r="B300" s="94" t="s">
        <v>306</v>
      </c>
      <c r="C300" s="35" t="n">
        <v>0</v>
      </c>
    </row>
    <row r="301" customFormat="false" ht="17" hidden="false" customHeight="true" outlineLevel="0" collapsed="false">
      <c r="A301" s="45" t="n">
        <v>2040203</v>
      </c>
      <c r="B301" s="94" t="s">
        <v>307</v>
      </c>
      <c r="C301" s="35" t="n">
        <v>0</v>
      </c>
    </row>
    <row r="302" customFormat="false" ht="17" hidden="false" customHeight="true" outlineLevel="0" collapsed="false">
      <c r="A302" s="45" t="n">
        <v>2040219</v>
      </c>
      <c r="B302" s="94" t="s">
        <v>346</v>
      </c>
      <c r="C302" s="35" t="n">
        <v>0</v>
      </c>
    </row>
    <row r="303" customFormat="false" ht="17" hidden="false" customHeight="true" outlineLevel="0" collapsed="false">
      <c r="A303" s="45" t="n">
        <v>2040220</v>
      </c>
      <c r="B303" s="94" t="s">
        <v>483</v>
      </c>
      <c r="C303" s="35" t="n">
        <v>0</v>
      </c>
    </row>
    <row r="304" customFormat="false" ht="17" hidden="false" customHeight="true" outlineLevel="0" collapsed="false">
      <c r="A304" s="45" t="n">
        <v>2040221</v>
      </c>
      <c r="B304" s="94" t="s">
        <v>484</v>
      </c>
      <c r="C304" s="35" t="n">
        <v>0</v>
      </c>
    </row>
    <row r="305" customFormat="false" ht="17" hidden="false" customHeight="true" outlineLevel="0" collapsed="false">
      <c r="A305" s="45" t="n">
        <v>2040222</v>
      </c>
      <c r="B305" s="94" t="s">
        <v>485</v>
      </c>
      <c r="C305" s="35" t="n">
        <v>0</v>
      </c>
    </row>
    <row r="306" customFormat="false" ht="17" hidden="false" customHeight="true" outlineLevel="0" collapsed="false">
      <c r="A306" s="45" t="n">
        <v>2040223</v>
      </c>
      <c r="B306" s="94" t="s">
        <v>486</v>
      </c>
      <c r="C306" s="35" t="n">
        <v>0</v>
      </c>
    </row>
    <row r="307" customFormat="false" ht="17" hidden="false" customHeight="true" outlineLevel="0" collapsed="false">
      <c r="A307" s="45" t="n">
        <v>2040250</v>
      </c>
      <c r="B307" s="94" t="s">
        <v>314</v>
      </c>
      <c r="C307" s="35" t="n">
        <v>0</v>
      </c>
    </row>
    <row r="308" customFormat="false" ht="17" hidden="false" customHeight="true" outlineLevel="0" collapsed="false">
      <c r="A308" s="45" t="n">
        <v>2040299</v>
      </c>
      <c r="B308" s="94" t="s">
        <v>487</v>
      </c>
      <c r="C308" s="35" t="n">
        <v>0</v>
      </c>
    </row>
    <row r="309" customFormat="false" ht="17" hidden="false" customHeight="true" outlineLevel="0" collapsed="false">
      <c r="A309" s="45" t="n">
        <v>20403</v>
      </c>
      <c r="B309" s="59" t="s">
        <v>488</v>
      </c>
      <c r="C309" s="30" t="n">
        <f aca="false">SUM(C310:C315)</f>
        <v>0</v>
      </c>
    </row>
    <row r="310" customFormat="false" ht="17" hidden="false" customHeight="true" outlineLevel="0" collapsed="false">
      <c r="A310" s="45" t="n">
        <v>2040301</v>
      </c>
      <c r="B310" s="94" t="s">
        <v>305</v>
      </c>
      <c r="C310" s="35" t="n">
        <v>0</v>
      </c>
    </row>
    <row r="311" customFormat="false" ht="17" hidden="false" customHeight="true" outlineLevel="0" collapsed="false">
      <c r="A311" s="45" t="n">
        <v>2040302</v>
      </c>
      <c r="B311" s="94" t="s">
        <v>306</v>
      </c>
      <c r="C311" s="35" t="n">
        <v>0</v>
      </c>
    </row>
    <row r="312" customFormat="false" ht="17" hidden="false" customHeight="true" outlineLevel="0" collapsed="false">
      <c r="A312" s="45" t="n">
        <v>2040303</v>
      </c>
      <c r="B312" s="94" t="s">
        <v>307</v>
      </c>
      <c r="C312" s="35" t="n">
        <v>0</v>
      </c>
    </row>
    <row r="313" customFormat="false" ht="17" hidden="false" customHeight="true" outlineLevel="0" collapsed="false">
      <c r="A313" s="45" t="n">
        <v>2040304</v>
      </c>
      <c r="B313" s="94" t="s">
        <v>489</v>
      </c>
      <c r="C313" s="35" t="n">
        <v>0</v>
      </c>
    </row>
    <row r="314" customFormat="false" ht="17" hidden="false" customHeight="true" outlineLevel="0" collapsed="false">
      <c r="A314" s="45" t="n">
        <v>2040350</v>
      </c>
      <c r="B314" s="94" t="s">
        <v>314</v>
      </c>
      <c r="C314" s="35" t="n">
        <v>0</v>
      </c>
    </row>
    <row r="315" customFormat="false" ht="17" hidden="false" customHeight="true" outlineLevel="0" collapsed="false">
      <c r="A315" s="45" t="n">
        <v>2040399</v>
      </c>
      <c r="B315" s="94" t="s">
        <v>490</v>
      </c>
      <c r="C315" s="35" t="n">
        <v>0</v>
      </c>
    </row>
    <row r="316" customFormat="false" ht="17" hidden="false" customHeight="true" outlineLevel="0" collapsed="false">
      <c r="A316" s="45" t="n">
        <v>20404</v>
      </c>
      <c r="B316" s="59" t="s">
        <v>491</v>
      </c>
      <c r="C316" s="30" t="n">
        <f aca="false">SUM(C317:C323)</f>
        <v>0</v>
      </c>
    </row>
    <row r="317" customFormat="false" ht="17" hidden="false" customHeight="true" outlineLevel="0" collapsed="false">
      <c r="A317" s="45" t="n">
        <v>2040401</v>
      </c>
      <c r="B317" s="94" t="s">
        <v>305</v>
      </c>
      <c r="C317" s="35" t="n">
        <v>0</v>
      </c>
    </row>
    <row r="318" customFormat="false" ht="17" hidden="false" customHeight="true" outlineLevel="0" collapsed="false">
      <c r="A318" s="45" t="n">
        <v>2040402</v>
      </c>
      <c r="B318" s="94" t="s">
        <v>306</v>
      </c>
      <c r="C318" s="35" t="n">
        <v>0</v>
      </c>
    </row>
    <row r="319" customFormat="false" ht="17" hidden="false" customHeight="true" outlineLevel="0" collapsed="false">
      <c r="A319" s="45" t="n">
        <v>2040403</v>
      </c>
      <c r="B319" s="94" t="s">
        <v>307</v>
      </c>
      <c r="C319" s="35" t="n">
        <v>0</v>
      </c>
    </row>
    <row r="320" customFormat="false" ht="17" hidden="false" customHeight="true" outlineLevel="0" collapsed="false">
      <c r="A320" s="45" t="n">
        <v>2040409</v>
      </c>
      <c r="B320" s="94" t="s">
        <v>492</v>
      </c>
      <c r="C320" s="35" t="n">
        <v>0</v>
      </c>
    </row>
    <row r="321" customFormat="false" ht="17" hidden="false" customHeight="true" outlineLevel="0" collapsed="false">
      <c r="A321" s="45" t="n">
        <v>2040410</v>
      </c>
      <c r="B321" s="94" t="s">
        <v>493</v>
      </c>
      <c r="C321" s="35" t="n">
        <v>0</v>
      </c>
    </row>
    <row r="322" customFormat="false" ht="17" hidden="false" customHeight="true" outlineLevel="0" collapsed="false">
      <c r="A322" s="45" t="n">
        <v>2040450</v>
      </c>
      <c r="B322" s="94" t="s">
        <v>314</v>
      </c>
      <c r="C322" s="35" t="n">
        <v>0</v>
      </c>
    </row>
    <row r="323" customFormat="false" ht="17" hidden="false" customHeight="true" outlineLevel="0" collapsed="false">
      <c r="A323" s="45" t="n">
        <v>2040499</v>
      </c>
      <c r="B323" s="94" t="s">
        <v>494</v>
      </c>
      <c r="C323" s="35" t="n">
        <v>0</v>
      </c>
    </row>
    <row r="324" customFormat="false" ht="17" hidden="false" customHeight="true" outlineLevel="0" collapsed="false">
      <c r="A324" s="45" t="n">
        <v>20405</v>
      </c>
      <c r="B324" s="59" t="s">
        <v>495</v>
      </c>
      <c r="C324" s="30" t="n">
        <f aca="false">SUM(C325:C332)</f>
        <v>0</v>
      </c>
    </row>
    <row r="325" customFormat="false" ht="17" hidden="false" customHeight="true" outlineLevel="0" collapsed="false">
      <c r="A325" s="45" t="n">
        <v>2040501</v>
      </c>
      <c r="B325" s="94" t="s">
        <v>305</v>
      </c>
      <c r="C325" s="35" t="n">
        <v>0</v>
      </c>
    </row>
    <row r="326" customFormat="false" ht="17" hidden="false" customHeight="true" outlineLevel="0" collapsed="false">
      <c r="A326" s="45" t="n">
        <v>2040502</v>
      </c>
      <c r="B326" s="94" t="s">
        <v>306</v>
      </c>
      <c r="C326" s="35" t="n">
        <v>0</v>
      </c>
    </row>
    <row r="327" customFormat="false" ht="17" hidden="false" customHeight="true" outlineLevel="0" collapsed="false">
      <c r="A327" s="45" t="n">
        <v>2040503</v>
      </c>
      <c r="B327" s="94" t="s">
        <v>307</v>
      </c>
      <c r="C327" s="35" t="n">
        <v>0</v>
      </c>
    </row>
    <row r="328" customFormat="false" ht="17" hidden="false" customHeight="true" outlineLevel="0" collapsed="false">
      <c r="A328" s="45" t="n">
        <v>2040504</v>
      </c>
      <c r="B328" s="94" t="s">
        <v>496</v>
      </c>
      <c r="C328" s="35" t="n">
        <v>0</v>
      </c>
    </row>
    <row r="329" customFormat="false" ht="17" hidden="false" customHeight="true" outlineLevel="0" collapsed="false">
      <c r="A329" s="45" t="n">
        <v>2040505</v>
      </c>
      <c r="B329" s="94" t="s">
        <v>497</v>
      </c>
      <c r="C329" s="35" t="n">
        <v>0</v>
      </c>
    </row>
    <row r="330" customFormat="false" ht="17" hidden="false" customHeight="true" outlineLevel="0" collapsed="false">
      <c r="A330" s="45" t="n">
        <v>2040506</v>
      </c>
      <c r="B330" s="94" t="s">
        <v>498</v>
      </c>
      <c r="C330" s="35" t="n">
        <v>0</v>
      </c>
    </row>
    <row r="331" customFormat="false" ht="17" hidden="false" customHeight="true" outlineLevel="0" collapsed="false">
      <c r="A331" s="45" t="n">
        <v>2040550</v>
      </c>
      <c r="B331" s="94" t="s">
        <v>314</v>
      </c>
      <c r="C331" s="35" t="n">
        <v>0</v>
      </c>
    </row>
    <row r="332" customFormat="false" ht="17" hidden="false" customHeight="true" outlineLevel="0" collapsed="false">
      <c r="A332" s="45" t="n">
        <v>2040599</v>
      </c>
      <c r="B332" s="94" t="s">
        <v>499</v>
      </c>
      <c r="C332" s="35" t="n">
        <v>0</v>
      </c>
    </row>
    <row r="333" customFormat="false" ht="17" hidden="false" customHeight="true" outlineLevel="0" collapsed="false">
      <c r="A333" s="45" t="n">
        <v>20406</v>
      </c>
      <c r="B333" s="59" t="s">
        <v>500</v>
      </c>
      <c r="C333" s="30" t="n">
        <f aca="false">SUM(C334:C346)</f>
        <v>339</v>
      </c>
    </row>
    <row r="334" customFormat="false" ht="17" hidden="false" customHeight="true" outlineLevel="0" collapsed="false">
      <c r="A334" s="45" t="n">
        <v>2040601</v>
      </c>
      <c r="B334" s="94" t="s">
        <v>305</v>
      </c>
      <c r="C334" s="35" t="n">
        <v>179</v>
      </c>
    </row>
    <row r="335" customFormat="false" ht="17" hidden="false" customHeight="true" outlineLevel="0" collapsed="false">
      <c r="A335" s="45" t="n">
        <v>2040602</v>
      </c>
      <c r="B335" s="94" t="s">
        <v>306</v>
      </c>
      <c r="C335" s="35" t="n">
        <v>0</v>
      </c>
    </row>
    <row r="336" customFormat="false" ht="17" hidden="false" customHeight="true" outlineLevel="0" collapsed="false">
      <c r="A336" s="45" t="n">
        <v>2040603</v>
      </c>
      <c r="B336" s="94" t="s">
        <v>307</v>
      </c>
      <c r="C336" s="35" t="n">
        <v>0</v>
      </c>
    </row>
    <row r="337" customFormat="false" ht="17" hidden="false" customHeight="true" outlineLevel="0" collapsed="false">
      <c r="A337" s="45" t="n">
        <v>2040604</v>
      </c>
      <c r="B337" s="94" t="s">
        <v>501</v>
      </c>
      <c r="C337" s="35" t="n">
        <v>9</v>
      </c>
    </row>
    <row r="338" customFormat="false" ht="17" hidden="false" customHeight="true" outlineLevel="0" collapsed="false">
      <c r="A338" s="45" t="n">
        <v>2040605</v>
      </c>
      <c r="B338" s="94" t="s">
        <v>502</v>
      </c>
      <c r="C338" s="35" t="n">
        <v>0</v>
      </c>
    </row>
    <row r="339" customFormat="false" ht="17" hidden="false" customHeight="true" outlineLevel="0" collapsed="false">
      <c r="A339" s="45" t="n">
        <v>2040606</v>
      </c>
      <c r="B339" s="94" t="s">
        <v>503</v>
      </c>
      <c r="C339" s="35" t="n">
        <v>0</v>
      </c>
    </row>
    <row r="340" customFormat="false" ht="17" hidden="false" customHeight="true" outlineLevel="0" collapsed="false">
      <c r="A340" s="45" t="n">
        <v>2040607</v>
      </c>
      <c r="B340" s="94" t="s">
        <v>504</v>
      </c>
      <c r="C340" s="35" t="n">
        <v>20</v>
      </c>
    </row>
    <row r="341" customFormat="false" ht="17" hidden="false" customHeight="true" outlineLevel="0" collapsed="false">
      <c r="A341" s="45" t="n">
        <v>2040608</v>
      </c>
      <c r="B341" s="94" t="s">
        <v>505</v>
      </c>
      <c r="C341" s="35" t="n">
        <v>0</v>
      </c>
    </row>
    <row r="342" customFormat="false" ht="17" hidden="false" customHeight="true" outlineLevel="0" collapsed="false">
      <c r="A342" s="45" t="n">
        <v>2040610</v>
      </c>
      <c r="B342" s="94" t="s">
        <v>506</v>
      </c>
      <c r="C342" s="35" t="n">
        <v>43</v>
      </c>
    </row>
    <row r="343" customFormat="false" ht="17" hidden="false" customHeight="true" outlineLevel="0" collapsed="false">
      <c r="A343" s="45" t="n">
        <v>2040612</v>
      </c>
      <c r="B343" s="94" t="s">
        <v>507</v>
      </c>
      <c r="C343" s="35" t="n">
        <v>0</v>
      </c>
    </row>
    <row r="344" customFormat="false" ht="17" hidden="false" customHeight="true" outlineLevel="0" collapsed="false">
      <c r="A344" s="45" t="n">
        <v>2040613</v>
      </c>
      <c r="B344" s="94" t="s">
        <v>346</v>
      </c>
      <c r="C344" s="35" t="n">
        <v>0</v>
      </c>
    </row>
    <row r="345" customFormat="false" ht="17" hidden="false" customHeight="true" outlineLevel="0" collapsed="false">
      <c r="A345" s="45" t="n">
        <v>2040650</v>
      </c>
      <c r="B345" s="94" t="s">
        <v>314</v>
      </c>
      <c r="C345" s="35" t="n">
        <v>0</v>
      </c>
    </row>
    <row r="346" customFormat="false" ht="17" hidden="false" customHeight="true" outlineLevel="0" collapsed="false">
      <c r="A346" s="45" t="n">
        <v>2040699</v>
      </c>
      <c r="B346" s="94" t="s">
        <v>508</v>
      </c>
      <c r="C346" s="35" t="n">
        <v>88</v>
      </c>
    </row>
    <row r="347" customFormat="false" ht="17" hidden="false" customHeight="true" outlineLevel="0" collapsed="false">
      <c r="A347" s="45" t="n">
        <v>20407</v>
      </c>
      <c r="B347" s="59" t="s">
        <v>509</v>
      </c>
      <c r="C347" s="30" t="n">
        <f aca="false">SUM(C348:C356)</f>
        <v>0</v>
      </c>
    </row>
    <row r="348" customFormat="false" ht="17" hidden="false" customHeight="true" outlineLevel="0" collapsed="false">
      <c r="A348" s="45" t="n">
        <v>2040701</v>
      </c>
      <c r="B348" s="94" t="s">
        <v>305</v>
      </c>
      <c r="C348" s="35" t="n">
        <v>0</v>
      </c>
    </row>
    <row r="349" customFormat="false" ht="17" hidden="false" customHeight="true" outlineLevel="0" collapsed="false">
      <c r="A349" s="45" t="n">
        <v>2040702</v>
      </c>
      <c r="B349" s="94" t="s">
        <v>306</v>
      </c>
      <c r="C349" s="35" t="n">
        <v>0</v>
      </c>
    </row>
    <row r="350" customFormat="false" ht="17" hidden="false" customHeight="true" outlineLevel="0" collapsed="false">
      <c r="A350" s="45" t="n">
        <v>2040703</v>
      </c>
      <c r="B350" s="94" t="s">
        <v>307</v>
      </c>
      <c r="C350" s="35" t="n">
        <v>0</v>
      </c>
    </row>
    <row r="351" customFormat="false" ht="17" hidden="false" customHeight="true" outlineLevel="0" collapsed="false">
      <c r="A351" s="45" t="n">
        <v>2040704</v>
      </c>
      <c r="B351" s="94" t="s">
        <v>510</v>
      </c>
      <c r="C351" s="35" t="n">
        <v>0</v>
      </c>
    </row>
    <row r="352" customFormat="false" ht="17" hidden="false" customHeight="true" outlineLevel="0" collapsed="false">
      <c r="A352" s="45" t="n">
        <v>2040705</v>
      </c>
      <c r="B352" s="94" t="s">
        <v>511</v>
      </c>
      <c r="C352" s="35" t="n">
        <v>0</v>
      </c>
    </row>
    <row r="353" customFormat="false" ht="17" hidden="false" customHeight="true" outlineLevel="0" collapsed="false">
      <c r="A353" s="45" t="n">
        <v>2040706</v>
      </c>
      <c r="B353" s="94" t="s">
        <v>512</v>
      </c>
      <c r="C353" s="35" t="n">
        <v>0</v>
      </c>
    </row>
    <row r="354" customFormat="false" ht="17" hidden="false" customHeight="true" outlineLevel="0" collapsed="false">
      <c r="A354" s="45" t="n">
        <v>2040707</v>
      </c>
      <c r="B354" s="94" t="s">
        <v>346</v>
      </c>
      <c r="C354" s="35" t="n">
        <v>0</v>
      </c>
    </row>
    <row r="355" customFormat="false" ht="17" hidden="false" customHeight="true" outlineLevel="0" collapsed="false">
      <c r="A355" s="45" t="n">
        <v>2040750</v>
      </c>
      <c r="B355" s="94" t="s">
        <v>314</v>
      </c>
      <c r="C355" s="35" t="n">
        <v>0</v>
      </c>
    </row>
    <row r="356" customFormat="false" ht="17" hidden="false" customHeight="true" outlineLevel="0" collapsed="false">
      <c r="A356" s="45" t="n">
        <v>2040799</v>
      </c>
      <c r="B356" s="94" t="s">
        <v>513</v>
      </c>
      <c r="C356" s="35" t="n">
        <v>0</v>
      </c>
    </row>
    <row r="357" customFormat="false" ht="17" hidden="false" customHeight="true" outlineLevel="0" collapsed="false">
      <c r="A357" s="45" t="n">
        <v>20408</v>
      </c>
      <c r="B357" s="59" t="s">
        <v>514</v>
      </c>
      <c r="C357" s="30" t="n">
        <f aca="false">SUM(C358:C366)</f>
        <v>0</v>
      </c>
    </row>
    <row r="358" customFormat="false" ht="17" hidden="false" customHeight="true" outlineLevel="0" collapsed="false">
      <c r="A358" s="45" t="n">
        <v>2040801</v>
      </c>
      <c r="B358" s="94" t="s">
        <v>305</v>
      </c>
      <c r="C358" s="35" t="n">
        <v>0</v>
      </c>
    </row>
    <row r="359" customFormat="false" ht="17" hidden="false" customHeight="true" outlineLevel="0" collapsed="false">
      <c r="A359" s="45" t="n">
        <v>2040802</v>
      </c>
      <c r="B359" s="94" t="s">
        <v>306</v>
      </c>
      <c r="C359" s="35" t="n">
        <v>0</v>
      </c>
    </row>
    <row r="360" customFormat="false" ht="17" hidden="false" customHeight="true" outlineLevel="0" collapsed="false">
      <c r="A360" s="45" t="n">
        <v>2040803</v>
      </c>
      <c r="B360" s="94" t="s">
        <v>307</v>
      </c>
      <c r="C360" s="35" t="n">
        <v>0</v>
      </c>
    </row>
    <row r="361" customFormat="false" ht="17" hidden="false" customHeight="true" outlineLevel="0" collapsed="false">
      <c r="A361" s="45" t="n">
        <v>2040804</v>
      </c>
      <c r="B361" s="94" t="s">
        <v>515</v>
      </c>
      <c r="C361" s="35" t="n">
        <v>0</v>
      </c>
    </row>
    <row r="362" customFormat="false" ht="17" hidden="false" customHeight="true" outlineLevel="0" collapsed="false">
      <c r="A362" s="45" t="n">
        <v>2040805</v>
      </c>
      <c r="B362" s="94" t="s">
        <v>516</v>
      </c>
      <c r="C362" s="35" t="n">
        <v>0</v>
      </c>
    </row>
    <row r="363" customFormat="false" ht="17" hidden="false" customHeight="true" outlineLevel="0" collapsed="false">
      <c r="A363" s="45" t="n">
        <v>2040806</v>
      </c>
      <c r="B363" s="94" t="s">
        <v>517</v>
      </c>
      <c r="C363" s="35" t="n">
        <v>0</v>
      </c>
    </row>
    <row r="364" customFormat="false" ht="17" hidden="false" customHeight="true" outlineLevel="0" collapsed="false">
      <c r="A364" s="45" t="n">
        <v>2040807</v>
      </c>
      <c r="B364" s="94" t="s">
        <v>346</v>
      </c>
      <c r="C364" s="35" t="n">
        <v>0</v>
      </c>
    </row>
    <row r="365" customFormat="false" ht="17" hidden="false" customHeight="true" outlineLevel="0" collapsed="false">
      <c r="A365" s="45" t="n">
        <v>2040850</v>
      </c>
      <c r="B365" s="94" t="s">
        <v>314</v>
      </c>
      <c r="C365" s="35" t="n">
        <v>0</v>
      </c>
    </row>
    <row r="366" customFormat="false" ht="17" hidden="false" customHeight="true" outlineLevel="0" collapsed="false">
      <c r="A366" s="45" t="n">
        <v>2040899</v>
      </c>
      <c r="B366" s="94" t="s">
        <v>518</v>
      </c>
      <c r="C366" s="35" t="n">
        <v>0</v>
      </c>
    </row>
    <row r="367" customFormat="false" ht="17" hidden="false" customHeight="true" outlineLevel="0" collapsed="false">
      <c r="A367" s="45" t="n">
        <v>20409</v>
      </c>
      <c r="B367" s="59" t="s">
        <v>519</v>
      </c>
      <c r="C367" s="30" t="n">
        <f aca="false">SUM(C368:C374)</f>
        <v>0</v>
      </c>
    </row>
    <row r="368" customFormat="false" ht="17" hidden="false" customHeight="true" outlineLevel="0" collapsed="false">
      <c r="A368" s="45" t="n">
        <v>2040901</v>
      </c>
      <c r="B368" s="94" t="s">
        <v>305</v>
      </c>
      <c r="C368" s="35" t="n">
        <v>0</v>
      </c>
    </row>
    <row r="369" customFormat="false" ht="17" hidden="false" customHeight="true" outlineLevel="0" collapsed="false">
      <c r="A369" s="45" t="n">
        <v>2040902</v>
      </c>
      <c r="B369" s="94" t="s">
        <v>306</v>
      </c>
      <c r="C369" s="35" t="n">
        <v>0</v>
      </c>
    </row>
    <row r="370" customFormat="false" ht="17" hidden="false" customHeight="true" outlineLevel="0" collapsed="false">
      <c r="A370" s="45" t="n">
        <v>2040903</v>
      </c>
      <c r="B370" s="94" t="s">
        <v>307</v>
      </c>
      <c r="C370" s="35" t="n">
        <v>0</v>
      </c>
    </row>
    <row r="371" customFormat="false" ht="17" hidden="false" customHeight="true" outlineLevel="0" collapsed="false">
      <c r="A371" s="45" t="n">
        <v>2040904</v>
      </c>
      <c r="B371" s="94" t="s">
        <v>520</v>
      </c>
      <c r="C371" s="35" t="n">
        <v>0</v>
      </c>
    </row>
    <row r="372" customFormat="false" ht="17" hidden="false" customHeight="true" outlineLevel="0" collapsed="false">
      <c r="A372" s="45" t="n">
        <v>2040905</v>
      </c>
      <c r="B372" s="94" t="s">
        <v>521</v>
      </c>
      <c r="C372" s="35" t="n">
        <v>0</v>
      </c>
    </row>
    <row r="373" customFormat="false" ht="17" hidden="false" customHeight="true" outlineLevel="0" collapsed="false">
      <c r="A373" s="45" t="n">
        <v>2040950</v>
      </c>
      <c r="B373" s="94" t="s">
        <v>314</v>
      </c>
      <c r="C373" s="35" t="n">
        <v>0</v>
      </c>
    </row>
    <row r="374" customFormat="false" ht="17" hidden="false" customHeight="true" outlineLevel="0" collapsed="false">
      <c r="A374" s="45" t="n">
        <v>2040999</v>
      </c>
      <c r="B374" s="94" t="s">
        <v>522</v>
      </c>
      <c r="C374" s="35" t="n">
        <v>0</v>
      </c>
    </row>
    <row r="375" customFormat="false" ht="17" hidden="false" customHeight="true" outlineLevel="0" collapsed="false">
      <c r="A375" s="45" t="n">
        <v>20410</v>
      </c>
      <c r="B375" s="59" t="s">
        <v>523</v>
      </c>
      <c r="C375" s="30" t="n">
        <f aca="false">SUM(C376:C380)</f>
        <v>0</v>
      </c>
    </row>
    <row r="376" customFormat="false" ht="17" hidden="false" customHeight="true" outlineLevel="0" collapsed="false">
      <c r="A376" s="45" t="n">
        <v>2041001</v>
      </c>
      <c r="B376" s="94" t="s">
        <v>305</v>
      </c>
      <c r="C376" s="35" t="n">
        <v>0</v>
      </c>
    </row>
    <row r="377" customFormat="false" ht="17" hidden="false" customHeight="true" outlineLevel="0" collapsed="false">
      <c r="A377" s="45" t="n">
        <v>2041002</v>
      </c>
      <c r="B377" s="94" t="s">
        <v>306</v>
      </c>
      <c r="C377" s="35" t="n">
        <v>0</v>
      </c>
    </row>
    <row r="378" customFormat="false" ht="17" hidden="false" customHeight="true" outlineLevel="0" collapsed="false">
      <c r="A378" s="45" t="n">
        <v>2041006</v>
      </c>
      <c r="B378" s="94" t="s">
        <v>346</v>
      </c>
      <c r="C378" s="35" t="n">
        <v>0</v>
      </c>
    </row>
    <row r="379" customFormat="false" ht="17" hidden="false" customHeight="true" outlineLevel="0" collapsed="false">
      <c r="A379" s="45" t="n">
        <v>2041007</v>
      </c>
      <c r="B379" s="94" t="s">
        <v>524</v>
      </c>
      <c r="C379" s="35" t="n">
        <v>0</v>
      </c>
    </row>
    <row r="380" customFormat="false" ht="17" hidden="false" customHeight="true" outlineLevel="0" collapsed="false">
      <c r="A380" s="45" t="n">
        <v>2041099</v>
      </c>
      <c r="B380" s="94" t="s">
        <v>525</v>
      </c>
      <c r="C380" s="35" t="n">
        <v>0</v>
      </c>
    </row>
    <row r="381" customFormat="false" ht="17" hidden="false" customHeight="true" outlineLevel="0" collapsed="false">
      <c r="A381" s="45" t="n">
        <v>20499</v>
      </c>
      <c r="B381" s="59" t="s">
        <v>526</v>
      </c>
      <c r="C381" s="30" t="n">
        <f aca="false">SUM(C382:C383)</f>
        <v>4</v>
      </c>
    </row>
    <row r="382" customFormat="false" ht="17" hidden="false" customHeight="true" outlineLevel="0" collapsed="false">
      <c r="A382" s="45" t="n">
        <v>2049902</v>
      </c>
      <c r="B382" s="94" t="s">
        <v>527</v>
      </c>
      <c r="C382" s="35" t="n">
        <v>4</v>
      </c>
    </row>
    <row r="383" customFormat="false" ht="17" hidden="false" customHeight="true" outlineLevel="0" collapsed="false">
      <c r="A383" s="45" t="n">
        <v>2049999</v>
      </c>
      <c r="B383" s="94" t="s">
        <v>528</v>
      </c>
      <c r="C383" s="35" t="n">
        <v>0</v>
      </c>
    </row>
    <row r="384" customFormat="false" ht="17" hidden="false" customHeight="true" outlineLevel="0" collapsed="false">
      <c r="A384" s="45" t="n">
        <v>205</v>
      </c>
      <c r="B384" s="59" t="s">
        <v>277</v>
      </c>
      <c r="C384" s="30" t="n">
        <f aca="false">SUM(C385,C390,C397,C403,C409,C413,C417,C421,C427,C434)</f>
        <v>14601</v>
      </c>
    </row>
    <row r="385" customFormat="false" ht="17" hidden="false" customHeight="true" outlineLevel="0" collapsed="false">
      <c r="A385" s="45" t="n">
        <v>20501</v>
      </c>
      <c r="B385" s="59" t="s">
        <v>529</v>
      </c>
      <c r="C385" s="30" t="n">
        <f aca="false">SUM(C386:C389)</f>
        <v>860</v>
      </c>
    </row>
    <row r="386" customFormat="false" ht="17" hidden="false" customHeight="true" outlineLevel="0" collapsed="false">
      <c r="A386" s="45" t="n">
        <v>2050101</v>
      </c>
      <c r="B386" s="94" t="s">
        <v>305</v>
      </c>
      <c r="C386" s="35" t="n">
        <v>280</v>
      </c>
    </row>
    <row r="387" customFormat="false" ht="17" hidden="false" customHeight="true" outlineLevel="0" collapsed="false">
      <c r="A387" s="45" t="n">
        <v>2050102</v>
      </c>
      <c r="B387" s="94" t="s">
        <v>306</v>
      </c>
      <c r="C387" s="35" t="n">
        <v>0</v>
      </c>
    </row>
    <row r="388" customFormat="false" ht="17" hidden="false" customHeight="true" outlineLevel="0" collapsed="false">
      <c r="A388" s="45" t="n">
        <v>2050103</v>
      </c>
      <c r="B388" s="94" t="s">
        <v>307</v>
      </c>
      <c r="C388" s="35" t="n">
        <v>0</v>
      </c>
    </row>
    <row r="389" customFormat="false" ht="17" hidden="false" customHeight="true" outlineLevel="0" collapsed="false">
      <c r="A389" s="45" t="n">
        <v>2050199</v>
      </c>
      <c r="B389" s="94" t="s">
        <v>530</v>
      </c>
      <c r="C389" s="35" t="n">
        <v>580</v>
      </c>
    </row>
    <row r="390" customFormat="false" ht="17" hidden="false" customHeight="true" outlineLevel="0" collapsed="false">
      <c r="A390" s="45" t="n">
        <v>20502</v>
      </c>
      <c r="B390" s="59" t="s">
        <v>531</v>
      </c>
      <c r="C390" s="30" t="n">
        <f aca="false">SUM(C391:C396)</f>
        <v>13299</v>
      </c>
    </row>
    <row r="391" customFormat="false" ht="17" hidden="false" customHeight="true" outlineLevel="0" collapsed="false">
      <c r="A391" s="45" t="n">
        <v>2050201</v>
      </c>
      <c r="B391" s="94" t="s">
        <v>532</v>
      </c>
      <c r="C391" s="35" t="n">
        <v>2989</v>
      </c>
    </row>
    <row r="392" customFormat="false" ht="17" hidden="false" customHeight="true" outlineLevel="0" collapsed="false">
      <c r="A392" s="45" t="n">
        <v>2050202</v>
      </c>
      <c r="B392" s="94" t="s">
        <v>533</v>
      </c>
      <c r="C392" s="35" t="n">
        <v>8975</v>
      </c>
    </row>
    <row r="393" customFormat="false" ht="17" hidden="false" customHeight="true" outlineLevel="0" collapsed="false">
      <c r="A393" s="45" t="n">
        <v>2050203</v>
      </c>
      <c r="B393" s="94" t="s">
        <v>534</v>
      </c>
      <c r="C393" s="35" t="n">
        <v>1215</v>
      </c>
    </row>
    <row r="394" customFormat="false" ht="17" hidden="false" customHeight="true" outlineLevel="0" collapsed="false">
      <c r="A394" s="45" t="n">
        <v>2050204</v>
      </c>
      <c r="B394" s="94" t="s">
        <v>535</v>
      </c>
      <c r="C394" s="35" t="n">
        <v>0</v>
      </c>
    </row>
    <row r="395" customFormat="false" ht="17" hidden="false" customHeight="true" outlineLevel="0" collapsed="false">
      <c r="A395" s="45" t="n">
        <v>2050205</v>
      </c>
      <c r="B395" s="94" t="s">
        <v>536</v>
      </c>
      <c r="C395" s="35" t="n">
        <v>0</v>
      </c>
    </row>
    <row r="396" customFormat="false" ht="17" hidden="false" customHeight="true" outlineLevel="0" collapsed="false">
      <c r="A396" s="45" t="n">
        <v>2050299</v>
      </c>
      <c r="B396" s="94" t="s">
        <v>537</v>
      </c>
      <c r="C396" s="35" t="n">
        <v>120</v>
      </c>
    </row>
    <row r="397" customFormat="false" ht="17" hidden="false" customHeight="true" outlineLevel="0" collapsed="false">
      <c r="A397" s="45" t="n">
        <v>20503</v>
      </c>
      <c r="B397" s="59" t="s">
        <v>538</v>
      </c>
      <c r="C397" s="30" t="n">
        <f aca="false">SUM(C398:C402)</f>
        <v>0</v>
      </c>
    </row>
    <row r="398" customFormat="false" ht="17" hidden="false" customHeight="true" outlineLevel="0" collapsed="false">
      <c r="A398" s="45" t="n">
        <v>2050301</v>
      </c>
      <c r="B398" s="94" t="s">
        <v>539</v>
      </c>
      <c r="C398" s="35" t="n">
        <v>0</v>
      </c>
    </row>
    <row r="399" customFormat="false" ht="17" hidden="false" customHeight="true" outlineLevel="0" collapsed="false">
      <c r="A399" s="45" t="n">
        <v>2050302</v>
      </c>
      <c r="B399" s="94" t="s">
        <v>540</v>
      </c>
      <c r="C399" s="35" t="n">
        <v>0</v>
      </c>
    </row>
    <row r="400" customFormat="false" ht="17" hidden="false" customHeight="true" outlineLevel="0" collapsed="false">
      <c r="A400" s="45" t="n">
        <v>2050303</v>
      </c>
      <c r="B400" s="94" t="s">
        <v>541</v>
      </c>
      <c r="C400" s="35" t="n">
        <v>0</v>
      </c>
    </row>
    <row r="401" customFormat="false" ht="17" hidden="false" customHeight="true" outlineLevel="0" collapsed="false">
      <c r="A401" s="45" t="n">
        <v>2050305</v>
      </c>
      <c r="B401" s="94" t="s">
        <v>542</v>
      </c>
      <c r="C401" s="35" t="n">
        <v>0</v>
      </c>
    </row>
    <row r="402" customFormat="false" ht="17" hidden="false" customHeight="true" outlineLevel="0" collapsed="false">
      <c r="A402" s="45" t="n">
        <v>2050399</v>
      </c>
      <c r="B402" s="94" t="s">
        <v>543</v>
      </c>
      <c r="C402" s="35" t="n">
        <v>0</v>
      </c>
    </row>
    <row r="403" customFormat="false" ht="17" hidden="false" customHeight="true" outlineLevel="0" collapsed="false">
      <c r="A403" s="45" t="n">
        <v>20504</v>
      </c>
      <c r="B403" s="59" t="s">
        <v>544</v>
      </c>
      <c r="C403" s="30" t="n">
        <f aca="false">SUM(C404:C408)</f>
        <v>0</v>
      </c>
    </row>
    <row r="404" customFormat="false" ht="17" hidden="false" customHeight="true" outlineLevel="0" collapsed="false">
      <c r="A404" s="45" t="n">
        <v>2050401</v>
      </c>
      <c r="B404" s="94" t="s">
        <v>545</v>
      </c>
      <c r="C404" s="35" t="n">
        <v>0</v>
      </c>
    </row>
    <row r="405" customFormat="false" ht="17" hidden="false" customHeight="true" outlineLevel="0" collapsed="false">
      <c r="A405" s="45" t="n">
        <v>2050402</v>
      </c>
      <c r="B405" s="94" t="s">
        <v>546</v>
      </c>
      <c r="C405" s="35" t="n">
        <v>0</v>
      </c>
    </row>
    <row r="406" customFormat="false" ht="17" hidden="false" customHeight="true" outlineLevel="0" collapsed="false">
      <c r="A406" s="45" t="n">
        <v>2050403</v>
      </c>
      <c r="B406" s="94" t="s">
        <v>547</v>
      </c>
      <c r="C406" s="35" t="n">
        <v>0</v>
      </c>
    </row>
    <row r="407" customFormat="false" ht="17" hidden="false" customHeight="true" outlineLevel="0" collapsed="false">
      <c r="A407" s="45" t="n">
        <v>2050404</v>
      </c>
      <c r="B407" s="94" t="s">
        <v>548</v>
      </c>
      <c r="C407" s="35" t="n">
        <v>0</v>
      </c>
    </row>
    <row r="408" customFormat="false" ht="17" hidden="false" customHeight="true" outlineLevel="0" collapsed="false">
      <c r="A408" s="45" t="n">
        <v>2050499</v>
      </c>
      <c r="B408" s="94" t="s">
        <v>549</v>
      </c>
      <c r="C408" s="35" t="n">
        <v>0</v>
      </c>
    </row>
    <row r="409" customFormat="false" ht="17" hidden="false" customHeight="true" outlineLevel="0" collapsed="false">
      <c r="A409" s="45" t="n">
        <v>20505</v>
      </c>
      <c r="B409" s="59" t="s">
        <v>550</v>
      </c>
      <c r="C409" s="30" t="n">
        <f aca="false">SUM(C410:C412)</f>
        <v>0</v>
      </c>
    </row>
    <row r="410" customFormat="false" ht="17" hidden="false" customHeight="true" outlineLevel="0" collapsed="false">
      <c r="A410" s="45" t="n">
        <v>2050501</v>
      </c>
      <c r="B410" s="94" t="s">
        <v>551</v>
      </c>
      <c r="C410" s="35" t="n">
        <v>0</v>
      </c>
    </row>
    <row r="411" customFormat="false" ht="17" hidden="false" customHeight="true" outlineLevel="0" collapsed="false">
      <c r="A411" s="45" t="n">
        <v>2050502</v>
      </c>
      <c r="B411" s="94" t="s">
        <v>552</v>
      </c>
      <c r="C411" s="35" t="n">
        <v>0</v>
      </c>
    </row>
    <row r="412" customFormat="false" ht="17" hidden="false" customHeight="true" outlineLevel="0" collapsed="false">
      <c r="A412" s="45" t="n">
        <v>2050599</v>
      </c>
      <c r="B412" s="94" t="s">
        <v>553</v>
      </c>
      <c r="C412" s="35" t="n">
        <v>0</v>
      </c>
    </row>
    <row r="413" customFormat="false" ht="17" hidden="false" customHeight="true" outlineLevel="0" collapsed="false">
      <c r="A413" s="45" t="n">
        <v>20506</v>
      </c>
      <c r="B413" s="59" t="s">
        <v>554</v>
      </c>
      <c r="C413" s="30" t="n">
        <f aca="false">SUM(C414:C416)</f>
        <v>0</v>
      </c>
    </row>
    <row r="414" customFormat="false" ht="17" hidden="false" customHeight="true" outlineLevel="0" collapsed="false">
      <c r="A414" s="45" t="n">
        <v>2050601</v>
      </c>
      <c r="B414" s="94" t="s">
        <v>555</v>
      </c>
      <c r="C414" s="35" t="n">
        <v>0</v>
      </c>
    </row>
    <row r="415" customFormat="false" ht="17" hidden="false" customHeight="true" outlineLevel="0" collapsed="false">
      <c r="A415" s="45" t="n">
        <v>2050602</v>
      </c>
      <c r="B415" s="94" t="s">
        <v>556</v>
      </c>
      <c r="C415" s="35" t="n">
        <v>0</v>
      </c>
    </row>
    <row r="416" customFormat="false" ht="17" hidden="false" customHeight="true" outlineLevel="0" collapsed="false">
      <c r="A416" s="45" t="n">
        <v>2050699</v>
      </c>
      <c r="B416" s="94" t="s">
        <v>557</v>
      </c>
      <c r="C416" s="35" t="n">
        <v>0</v>
      </c>
    </row>
    <row r="417" customFormat="false" ht="17" hidden="false" customHeight="true" outlineLevel="0" collapsed="false">
      <c r="A417" s="45" t="n">
        <v>20507</v>
      </c>
      <c r="B417" s="59" t="s">
        <v>558</v>
      </c>
      <c r="C417" s="30" t="n">
        <f aca="false">SUM(C418:C420)</f>
        <v>110</v>
      </c>
    </row>
    <row r="418" customFormat="false" ht="17" hidden="false" customHeight="true" outlineLevel="0" collapsed="false">
      <c r="A418" s="45" t="n">
        <v>2050701</v>
      </c>
      <c r="B418" s="94" t="s">
        <v>559</v>
      </c>
      <c r="C418" s="35" t="n">
        <v>110</v>
      </c>
    </row>
    <row r="419" customFormat="false" ht="17" hidden="false" customHeight="true" outlineLevel="0" collapsed="false">
      <c r="A419" s="45" t="n">
        <v>2050702</v>
      </c>
      <c r="B419" s="94" t="s">
        <v>560</v>
      </c>
      <c r="C419" s="35" t="n">
        <v>0</v>
      </c>
    </row>
    <row r="420" customFormat="false" ht="17" hidden="false" customHeight="true" outlineLevel="0" collapsed="false">
      <c r="A420" s="45" t="n">
        <v>2050799</v>
      </c>
      <c r="B420" s="94" t="s">
        <v>561</v>
      </c>
      <c r="C420" s="35" t="n">
        <v>0</v>
      </c>
    </row>
    <row r="421" customFormat="false" ht="17" hidden="false" customHeight="true" outlineLevel="0" collapsed="false">
      <c r="A421" s="45" t="n">
        <v>20508</v>
      </c>
      <c r="B421" s="59" t="s">
        <v>562</v>
      </c>
      <c r="C421" s="30" t="n">
        <f aca="false">SUM(C422:C426)</f>
        <v>0</v>
      </c>
    </row>
    <row r="422" customFormat="false" ht="17" hidden="false" customHeight="true" outlineLevel="0" collapsed="false">
      <c r="A422" s="45" t="n">
        <v>2050801</v>
      </c>
      <c r="B422" s="94" t="s">
        <v>563</v>
      </c>
      <c r="C422" s="35" t="n">
        <v>0</v>
      </c>
    </row>
    <row r="423" customFormat="false" ht="17" hidden="false" customHeight="true" outlineLevel="0" collapsed="false">
      <c r="A423" s="45" t="n">
        <v>2050802</v>
      </c>
      <c r="B423" s="94" t="s">
        <v>564</v>
      </c>
      <c r="C423" s="35" t="n">
        <v>0</v>
      </c>
    </row>
    <row r="424" customFormat="false" ht="17" hidden="false" customHeight="true" outlineLevel="0" collapsed="false">
      <c r="A424" s="45" t="n">
        <v>2050803</v>
      </c>
      <c r="B424" s="94" t="s">
        <v>565</v>
      </c>
      <c r="C424" s="35" t="n">
        <v>0</v>
      </c>
    </row>
    <row r="425" customFormat="false" ht="17" hidden="false" customHeight="true" outlineLevel="0" collapsed="false">
      <c r="A425" s="45" t="n">
        <v>2050804</v>
      </c>
      <c r="B425" s="94" t="s">
        <v>566</v>
      </c>
      <c r="C425" s="35" t="n">
        <v>0</v>
      </c>
    </row>
    <row r="426" customFormat="false" ht="17" hidden="false" customHeight="true" outlineLevel="0" collapsed="false">
      <c r="A426" s="45" t="n">
        <v>2050899</v>
      </c>
      <c r="B426" s="94" t="s">
        <v>567</v>
      </c>
      <c r="C426" s="35" t="n">
        <v>0</v>
      </c>
    </row>
    <row r="427" customFormat="false" ht="17" hidden="false" customHeight="true" outlineLevel="0" collapsed="false">
      <c r="A427" s="45" t="n">
        <v>20509</v>
      </c>
      <c r="B427" s="59" t="s">
        <v>568</v>
      </c>
      <c r="C427" s="30" t="n">
        <f aca="false">SUM(C428:C433)</f>
        <v>332</v>
      </c>
    </row>
    <row r="428" customFormat="false" ht="17" hidden="false" customHeight="true" outlineLevel="0" collapsed="false">
      <c r="A428" s="45" t="n">
        <v>2050901</v>
      </c>
      <c r="B428" s="94" t="s">
        <v>569</v>
      </c>
      <c r="C428" s="35" t="n">
        <v>0</v>
      </c>
    </row>
    <row r="429" customFormat="false" ht="17" hidden="false" customHeight="true" outlineLevel="0" collapsed="false">
      <c r="A429" s="45" t="n">
        <v>2050902</v>
      </c>
      <c r="B429" s="94" t="s">
        <v>570</v>
      </c>
      <c r="C429" s="35" t="n">
        <v>0</v>
      </c>
    </row>
    <row r="430" customFormat="false" ht="17" hidden="false" customHeight="true" outlineLevel="0" collapsed="false">
      <c r="A430" s="45" t="n">
        <v>2050903</v>
      </c>
      <c r="B430" s="94" t="s">
        <v>571</v>
      </c>
      <c r="C430" s="35" t="n">
        <v>0</v>
      </c>
    </row>
    <row r="431" customFormat="false" ht="17" hidden="false" customHeight="true" outlineLevel="0" collapsed="false">
      <c r="A431" s="45" t="n">
        <v>2050904</v>
      </c>
      <c r="B431" s="94" t="s">
        <v>572</v>
      </c>
      <c r="C431" s="35" t="n">
        <v>0</v>
      </c>
    </row>
    <row r="432" customFormat="false" ht="17" hidden="false" customHeight="true" outlineLevel="0" collapsed="false">
      <c r="A432" s="45" t="n">
        <v>2050905</v>
      </c>
      <c r="B432" s="94" t="s">
        <v>573</v>
      </c>
      <c r="C432" s="35" t="n">
        <v>0</v>
      </c>
    </row>
    <row r="433" customFormat="false" ht="17" hidden="false" customHeight="true" outlineLevel="0" collapsed="false">
      <c r="A433" s="45" t="n">
        <v>2050999</v>
      </c>
      <c r="B433" s="94" t="s">
        <v>574</v>
      </c>
      <c r="C433" s="35" t="n">
        <v>332</v>
      </c>
    </row>
    <row r="434" customFormat="false" ht="17" hidden="false" customHeight="true" outlineLevel="0" collapsed="false">
      <c r="A434" s="45" t="n">
        <v>20599</v>
      </c>
      <c r="B434" s="59" t="s">
        <v>575</v>
      </c>
      <c r="C434" s="30" t="n">
        <f aca="false">C435</f>
        <v>0</v>
      </c>
    </row>
    <row r="435" customFormat="false" ht="17" hidden="false" customHeight="true" outlineLevel="0" collapsed="false">
      <c r="A435" s="45" t="n">
        <v>2059999</v>
      </c>
      <c r="B435" s="94" t="s">
        <v>576</v>
      </c>
      <c r="C435" s="35" t="n">
        <v>0</v>
      </c>
    </row>
    <row r="436" customFormat="false" ht="17" hidden="false" customHeight="true" outlineLevel="0" collapsed="false">
      <c r="A436" s="45" t="n">
        <v>206</v>
      </c>
      <c r="B436" s="59" t="s">
        <v>278</v>
      </c>
      <c r="C436" s="30" t="n">
        <f aca="false">SUM(C437,C442,C451,C457,C462,C467,C472,C479,C483,C487)</f>
        <v>3218</v>
      </c>
    </row>
    <row r="437" customFormat="false" ht="17" hidden="false" customHeight="true" outlineLevel="0" collapsed="false">
      <c r="A437" s="45" t="n">
        <v>20601</v>
      </c>
      <c r="B437" s="59" t="s">
        <v>577</v>
      </c>
      <c r="C437" s="30" t="n">
        <f aca="false">SUM(C438:C441)</f>
        <v>225</v>
      </c>
    </row>
    <row r="438" customFormat="false" ht="17" hidden="false" customHeight="true" outlineLevel="0" collapsed="false">
      <c r="A438" s="45" t="n">
        <v>2060101</v>
      </c>
      <c r="B438" s="94" t="s">
        <v>305</v>
      </c>
      <c r="C438" s="35" t="n">
        <v>169</v>
      </c>
    </row>
    <row r="439" customFormat="false" ht="17" hidden="false" customHeight="true" outlineLevel="0" collapsed="false">
      <c r="A439" s="45" t="n">
        <v>2060102</v>
      </c>
      <c r="B439" s="94" t="s">
        <v>306</v>
      </c>
      <c r="C439" s="35" t="n">
        <v>0</v>
      </c>
    </row>
    <row r="440" customFormat="false" ht="17" hidden="false" customHeight="true" outlineLevel="0" collapsed="false">
      <c r="A440" s="45" t="n">
        <v>2060103</v>
      </c>
      <c r="B440" s="94" t="s">
        <v>307</v>
      </c>
      <c r="C440" s="35" t="n">
        <v>0</v>
      </c>
    </row>
    <row r="441" customFormat="false" ht="17" hidden="false" customHeight="true" outlineLevel="0" collapsed="false">
      <c r="A441" s="45" t="n">
        <v>2060199</v>
      </c>
      <c r="B441" s="94" t="s">
        <v>578</v>
      </c>
      <c r="C441" s="35" t="n">
        <v>56</v>
      </c>
    </row>
    <row r="442" customFormat="false" ht="17" hidden="false" customHeight="true" outlineLevel="0" collapsed="false">
      <c r="A442" s="45" t="n">
        <v>20602</v>
      </c>
      <c r="B442" s="59" t="s">
        <v>579</v>
      </c>
      <c r="C442" s="30" t="n">
        <f aca="false">SUM(C443:C450)</f>
        <v>0</v>
      </c>
    </row>
    <row r="443" customFormat="false" ht="17" hidden="false" customHeight="true" outlineLevel="0" collapsed="false">
      <c r="A443" s="45" t="n">
        <v>2060201</v>
      </c>
      <c r="B443" s="94" t="s">
        <v>580</v>
      </c>
      <c r="C443" s="35" t="n">
        <v>0</v>
      </c>
    </row>
    <row r="444" customFormat="false" ht="17" hidden="false" customHeight="true" outlineLevel="0" collapsed="false">
      <c r="A444" s="45" t="n">
        <v>2060203</v>
      </c>
      <c r="B444" s="94" t="s">
        <v>581</v>
      </c>
      <c r="C444" s="35" t="n">
        <v>0</v>
      </c>
    </row>
    <row r="445" customFormat="false" ht="17" hidden="false" customHeight="true" outlineLevel="0" collapsed="false">
      <c r="A445" s="45" t="n">
        <v>2060204</v>
      </c>
      <c r="B445" s="94" t="s">
        <v>582</v>
      </c>
      <c r="C445" s="35" t="n">
        <v>0</v>
      </c>
    </row>
    <row r="446" customFormat="false" ht="17" hidden="false" customHeight="true" outlineLevel="0" collapsed="false">
      <c r="A446" s="45" t="n">
        <v>2060205</v>
      </c>
      <c r="B446" s="94" t="s">
        <v>583</v>
      </c>
      <c r="C446" s="35" t="n">
        <v>0</v>
      </c>
    </row>
    <row r="447" customFormat="false" ht="17" hidden="false" customHeight="true" outlineLevel="0" collapsed="false">
      <c r="A447" s="45" t="n">
        <v>2060206</v>
      </c>
      <c r="B447" s="94" t="s">
        <v>584</v>
      </c>
      <c r="C447" s="35" t="n">
        <v>0</v>
      </c>
    </row>
    <row r="448" customFormat="false" ht="17" hidden="false" customHeight="true" outlineLevel="0" collapsed="false">
      <c r="A448" s="45" t="n">
        <v>2060207</v>
      </c>
      <c r="B448" s="94" t="s">
        <v>585</v>
      </c>
      <c r="C448" s="35" t="n">
        <v>0</v>
      </c>
    </row>
    <row r="449" customFormat="false" ht="17" hidden="false" customHeight="true" outlineLevel="0" collapsed="false">
      <c r="A449" s="45" t="n">
        <v>2060208</v>
      </c>
      <c r="B449" s="94" t="s">
        <v>586</v>
      </c>
      <c r="C449" s="35" t="n">
        <v>0</v>
      </c>
    </row>
    <row r="450" customFormat="false" ht="17" hidden="false" customHeight="true" outlineLevel="0" collapsed="false">
      <c r="A450" s="45" t="n">
        <v>2060299</v>
      </c>
      <c r="B450" s="94" t="s">
        <v>587</v>
      </c>
      <c r="C450" s="35" t="n">
        <v>0</v>
      </c>
    </row>
    <row r="451" customFormat="false" ht="17" hidden="false" customHeight="true" outlineLevel="0" collapsed="false">
      <c r="A451" s="45" t="n">
        <v>20603</v>
      </c>
      <c r="B451" s="59" t="s">
        <v>588</v>
      </c>
      <c r="C451" s="30" t="n">
        <f aca="false">SUM(C452:C456)</f>
        <v>25</v>
      </c>
    </row>
    <row r="452" customFormat="false" ht="17" hidden="false" customHeight="true" outlineLevel="0" collapsed="false">
      <c r="A452" s="45" t="n">
        <v>2060301</v>
      </c>
      <c r="B452" s="94" t="s">
        <v>580</v>
      </c>
      <c r="C452" s="35" t="n">
        <v>0</v>
      </c>
    </row>
    <row r="453" customFormat="false" ht="17" hidden="false" customHeight="true" outlineLevel="0" collapsed="false">
      <c r="A453" s="45" t="n">
        <v>2060302</v>
      </c>
      <c r="B453" s="94" t="s">
        <v>589</v>
      </c>
      <c r="C453" s="35" t="n">
        <v>25</v>
      </c>
    </row>
    <row r="454" customFormat="false" ht="17" hidden="false" customHeight="true" outlineLevel="0" collapsed="false">
      <c r="A454" s="45" t="n">
        <v>2060303</v>
      </c>
      <c r="B454" s="94" t="s">
        <v>590</v>
      </c>
      <c r="C454" s="35" t="n">
        <v>0</v>
      </c>
    </row>
    <row r="455" customFormat="false" ht="17" hidden="false" customHeight="true" outlineLevel="0" collapsed="false">
      <c r="A455" s="45" t="n">
        <v>2060304</v>
      </c>
      <c r="B455" s="94" t="s">
        <v>591</v>
      </c>
      <c r="C455" s="35" t="n">
        <v>0</v>
      </c>
    </row>
    <row r="456" customFormat="false" ht="17" hidden="false" customHeight="true" outlineLevel="0" collapsed="false">
      <c r="A456" s="45" t="n">
        <v>2060399</v>
      </c>
      <c r="B456" s="94" t="s">
        <v>592</v>
      </c>
      <c r="C456" s="35" t="n">
        <v>0</v>
      </c>
    </row>
    <row r="457" customFormat="false" ht="17" hidden="false" customHeight="true" outlineLevel="0" collapsed="false">
      <c r="A457" s="45" t="n">
        <v>20604</v>
      </c>
      <c r="B457" s="59" t="s">
        <v>593</v>
      </c>
      <c r="C457" s="30" t="n">
        <f aca="false">SUM(C458:C461)</f>
        <v>615</v>
      </c>
    </row>
    <row r="458" customFormat="false" ht="17" hidden="false" customHeight="true" outlineLevel="0" collapsed="false">
      <c r="A458" s="45" t="n">
        <v>2060401</v>
      </c>
      <c r="B458" s="94" t="s">
        <v>580</v>
      </c>
      <c r="C458" s="35" t="n">
        <v>0</v>
      </c>
    </row>
    <row r="459" customFormat="false" ht="17" hidden="false" customHeight="true" outlineLevel="0" collapsed="false">
      <c r="A459" s="45" t="n">
        <v>2060404</v>
      </c>
      <c r="B459" s="94" t="s">
        <v>594</v>
      </c>
      <c r="C459" s="35" t="n">
        <v>0</v>
      </c>
    </row>
    <row r="460" customFormat="false" ht="17" hidden="false" customHeight="true" outlineLevel="0" collapsed="false">
      <c r="A460" s="45" t="n">
        <v>2060405</v>
      </c>
      <c r="B460" s="94" t="s">
        <v>595</v>
      </c>
      <c r="C460" s="35" t="n">
        <v>0</v>
      </c>
    </row>
    <row r="461" customFormat="false" ht="17" hidden="false" customHeight="true" outlineLevel="0" collapsed="false">
      <c r="A461" s="45" t="n">
        <v>2060499</v>
      </c>
      <c r="B461" s="94" t="s">
        <v>596</v>
      </c>
      <c r="C461" s="35" t="n">
        <v>615</v>
      </c>
    </row>
    <row r="462" customFormat="false" ht="17" hidden="false" customHeight="true" outlineLevel="0" collapsed="false">
      <c r="A462" s="45" t="n">
        <v>20605</v>
      </c>
      <c r="B462" s="59" t="s">
        <v>597</v>
      </c>
      <c r="C462" s="30" t="n">
        <f aca="false">SUM(C463:C466)</f>
        <v>53</v>
      </c>
    </row>
    <row r="463" customFormat="false" ht="17" hidden="false" customHeight="true" outlineLevel="0" collapsed="false">
      <c r="A463" s="45" t="n">
        <v>2060501</v>
      </c>
      <c r="B463" s="94" t="s">
        <v>580</v>
      </c>
      <c r="C463" s="35" t="n">
        <v>0</v>
      </c>
    </row>
    <row r="464" customFormat="false" ht="17" hidden="false" customHeight="true" outlineLevel="0" collapsed="false">
      <c r="A464" s="45" t="n">
        <v>2060502</v>
      </c>
      <c r="B464" s="94" t="s">
        <v>598</v>
      </c>
      <c r="C464" s="35" t="n">
        <v>0</v>
      </c>
    </row>
    <row r="465" customFormat="false" ht="17" hidden="false" customHeight="true" outlineLevel="0" collapsed="false">
      <c r="A465" s="45" t="n">
        <v>2060503</v>
      </c>
      <c r="B465" s="94" t="s">
        <v>599</v>
      </c>
      <c r="C465" s="35" t="n">
        <v>0</v>
      </c>
    </row>
    <row r="466" customFormat="false" ht="17" hidden="false" customHeight="true" outlineLevel="0" collapsed="false">
      <c r="A466" s="45" t="n">
        <v>2060599</v>
      </c>
      <c r="B466" s="94" t="s">
        <v>600</v>
      </c>
      <c r="C466" s="35" t="n">
        <v>53</v>
      </c>
    </row>
    <row r="467" customFormat="false" ht="17" hidden="false" customHeight="true" outlineLevel="0" collapsed="false">
      <c r="A467" s="45" t="n">
        <v>20606</v>
      </c>
      <c r="B467" s="59" t="s">
        <v>601</v>
      </c>
      <c r="C467" s="30" t="n">
        <f aca="false">SUM(C468:C471)</f>
        <v>0</v>
      </c>
    </row>
    <row r="468" customFormat="false" ht="17" hidden="false" customHeight="true" outlineLevel="0" collapsed="false">
      <c r="A468" s="45" t="n">
        <v>2060601</v>
      </c>
      <c r="B468" s="94" t="s">
        <v>602</v>
      </c>
      <c r="C468" s="35" t="n">
        <v>0</v>
      </c>
    </row>
    <row r="469" customFormat="false" ht="17" hidden="false" customHeight="true" outlineLevel="0" collapsed="false">
      <c r="A469" s="45" t="n">
        <v>2060602</v>
      </c>
      <c r="B469" s="94" t="s">
        <v>603</v>
      </c>
      <c r="C469" s="35" t="n">
        <v>0</v>
      </c>
    </row>
    <row r="470" customFormat="false" ht="17" hidden="false" customHeight="true" outlineLevel="0" collapsed="false">
      <c r="A470" s="45" t="n">
        <v>2060603</v>
      </c>
      <c r="B470" s="94" t="s">
        <v>604</v>
      </c>
      <c r="C470" s="35" t="n">
        <v>0</v>
      </c>
    </row>
    <row r="471" customFormat="false" ht="17" hidden="false" customHeight="true" outlineLevel="0" collapsed="false">
      <c r="A471" s="45" t="n">
        <v>2060699</v>
      </c>
      <c r="B471" s="94" t="s">
        <v>605</v>
      </c>
      <c r="C471" s="35" t="n">
        <v>0</v>
      </c>
    </row>
    <row r="472" customFormat="false" ht="17" hidden="false" customHeight="true" outlineLevel="0" collapsed="false">
      <c r="A472" s="45" t="n">
        <v>20607</v>
      </c>
      <c r="B472" s="59" t="s">
        <v>606</v>
      </c>
      <c r="C472" s="30" t="n">
        <f aca="false">SUM(C473:C478)</f>
        <v>0</v>
      </c>
    </row>
    <row r="473" customFormat="false" ht="17" hidden="false" customHeight="true" outlineLevel="0" collapsed="false">
      <c r="A473" s="45" t="n">
        <v>2060701</v>
      </c>
      <c r="B473" s="94" t="s">
        <v>580</v>
      </c>
      <c r="C473" s="35" t="n">
        <v>0</v>
      </c>
    </row>
    <row r="474" customFormat="false" ht="17" hidden="false" customHeight="true" outlineLevel="0" collapsed="false">
      <c r="A474" s="45" t="n">
        <v>2060702</v>
      </c>
      <c r="B474" s="94" t="s">
        <v>607</v>
      </c>
      <c r="C474" s="35" t="n">
        <v>0</v>
      </c>
    </row>
    <row r="475" customFormat="false" ht="17" hidden="false" customHeight="true" outlineLevel="0" collapsed="false">
      <c r="A475" s="45" t="n">
        <v>2060703</v>
      </c>
      <c r="B475" s="94" t="s">
        <v>608</v>
      </c>
      <c r="C475" s="35" t="n">
        <v>0</v>
      </c>
    </row>
    <row r="476" customFormat="false" ht="17" hidden="false" customHeight="true" outlineLevel="0" collapsed="false">
      <c r="A476" s="45" t="n">
        <v>2060704</v>
      </c>
      <c r="B476" s="94" t="s">
        <v>609</v>
      </c>
      <c r="C476" s="35" t="n">
        <v>0</v>
      </c>
    </row>
    <row r="477" customFormat="false" ht="17" hidden="false" customHeight="true" outlineLevel="0" collapsed="false">
      <c r="A477" s="45" t="n">
        <v>2060705</v>
      </c>
      <c r="B477" s="94" t="s">
        <v>610</v>
      </c>
      <c r="C477" s="35" t="n">
        <v>0</v>
      </c>
    </row>
    <row r="478" customFormat="false" ht="17" hidden="false" customHeight="true" outlineLevel="0" collapsed="false">
      <c r="A478" s="45" t="n">
        <v>2060799</v>
      </c>
      <c r="B478" s="94" t="s">
        <v>611</v>
      </c>
      <c r="C478" s="35" t="n">
        <v>0</v>
      </c>
    </row>
    <row r="479" customFormat="false" ht="17" hidden="false" customHeight="true" outlineLevel="0" collapsed="false">
      <c r="A479" s="45" t="n">
        <v>20608</v>
      </c>
      <c r="B479" s="59" t="s">
        <v>612</v>
      </c>
      <c r="C479" s="30" t="n">
        <f aca="false">SUM(C480:C482)</f>
        <v>0</v>
      </c>
    </row>
    <row r="480" customFormat="false" ht="17" hidden="false" customHeight="true" outlineLevel="0" collapsed="false">
      <c r="A480" s="45" t="n">
        <v>2060801</v>
      </c>
      <c r="B480" s="94" t="s">
        <v>613</v>
      </c>
      <c r="C480" s="35" t="n">
        <v>0</v>
      </c>
    </row>
    <row r="481" customFormat="false" ht="17" hidden="false" customHeight="true" outlineLevel="0" collapsed="false">
      <c r="A481" s="45" t="n">
        <v>2060802</v>
      </c>
      <c r="B481" s="94" t="s">
        <v>614</v>
      </c>
      <c r="C481" s="35" t="n">
        <v>0</v>
      </c>
    </row>
    <row r="482" customFormat="false" ht="17" hidden="false" customHeight="true" outlineLevel="0" collapsed="false">
      <c r="A482" s="45" t="n">
        <v>2060899</v>
      </c>
      <c r="B482" s="94" t="s">
        <v>615</v>
      </c>
      <c r="C482" s="35" t="n">
        <v>0</v>
      </c>
    </row>
    <row r="483" customFormat="false" ht="17" hidden="false" customHeight="true" outlineLevel="0" collapsed="false">
      <c r="A483" s="45" t="n">
        <v>20609</v>
      </c>
      <c r="B483" s="59" t="s">
        <v>616</v>
      </c>
      <c r="C483" s="30" t="n">
        <f aca="false">SUM(C484:C486)</f>
        <v>0</v>
      </c>
    </row>
    <row r="484" customFormat="false" ht="17" hidden="false" customHeight="true" outlineLevel="0" collapsed="false">
      <c r="A484" s="45" t="n">
        <v>2060901</v>
      </c>
      <c r="B484" s="94" t="s">
        <v>617</v>
      </c>
      <c r="C484" s="35" t="n">
        <v>0</v>
      </c>
    </row>
    <row r="485" customFormat="false" ht="17" hidden="false" customHeight="true" outlineLevel="0" collapsed="false">
      <c r="A485" s="45" t="n">
        <v>2060902</v>
      </c>
      <c r="B485" s="94" t="s">
        <v>618</v>
      </c>
      <c r="C485" s="35" t="n">
        <v>0</v>
      </c>
    </row>
    <row r="486" customFormat="false" ht="17" hidden="false" customHeight="true" outlineLevel="0" collapsed="false">
      <c r="A486" s="45" t="n">
        <v>2060999</v>
      </c>
      <c r="B486" s="94" t="s">
        <v>619</v>
      </c>
      <c r="C486" s="35" t="n">
        <v>0</v>
      </c>
    </row>
    <row r="487" customFormat="false" ht="17" hidden="false" customHeight="true" outlineLevel="0" collapsed="false">
      <c r="A487" s="45" t="n">
        <v>20699</v>
      </c>
      <c r="B487" s="59" t="s">
        <v>620</v>
      </c>
      <c r="C487" s="30" t="n">
        <f aca="false">SUM(C488:C491)</f>
        <v>2300</v>
      </c>
    </row>
    <row r="488" customFormat="false" ht="17" hidden="false" customHeight="true" outlineLevel="0" collapsed="false">
      <c r="A488" s="45" t="n">
        <v>2069901</v>
      </c>
      <c r="B488" s="94" t="s">
        <v>621</v>
      </c>
      <c r="C488" s="35" t="n">
        <v>0</v>
      </c>
    </row>
    <row r="489" customFormat="false" ht="17" hidden="false" customHeight="true" outlineLevel="0" collapsed="false">
      <c r="A489" s="45" t="n">
        <v>2069902</v>
      </c>
      <c r="B489" s="94" t="s">
        <v>622</v>
      </c>
      <c r="C489" s="35" t="n">
        <v>0</v>
      </c>
    </row>
    <row r="490" customFormat="false" ht="17" hidden="false" customHeight="true" outlineLevel="0" collapsed="false">
      <c r="A490" s="45" t="n">
        <v>2069903</v>
      </c>
      <c r="B490" s="94" t="s">
        <v>623</v>
      </c>
      <c r="C490" s="35" t="n">
        <v>0</v>
      </c>
    </row>
    <row r="491" customFormat="false" ht="17" hidden="false" customHeight="true" outlineLevel="0" collapsed="false">
      <c r="A491" s="45" t="n">
        <v>2069999</v>
      </c>
      <c r="B491" s="94" t="s">
        <v>624</v>
      </c>
      <c r="C491" s="35" t="n">
        <v>2300</v>
      </c>
    </row>
    <row r="492" customFormat="false" ht="17" hidden="false" customHeight="true" outlineLevel="0" collapsed="false">
      <c r="A492" s="45" t="n">
        <v>207</v>
      </c>
      <c r="B492" s="59" t="s">
        <v>279</v>
      </c>
      <c r="C492" s="30" t="n">
        <f aca="false">SUM(C493,C509,C517,C528,C537,C545)</f>
        <v>154</v>
      </c>
    </row>
    <row r="493" customFormat="false" ht="17" hidden="false" customHeight="true" outlineLevel="0" collapsed="false">
      <c r="A493" s="45" t="n">
        <v>20701</v>
      </c>
      <c r="B493" s="59" t="s">
        <v>625</v>
      </c>
      <c r="C493" s="30" t="n">
        <f aca="false">SUM(C494:C508)</f>
        <v>112</v>
      </c>
    </row>
    <row r="494" customFormat="false" ht="17" hidden="false" customHeight="true" outlineLevel="0" collapsed="false">
      <c r="A494" s="45" t="n">
        <v>2070101</v>
      </c>
      <c r="B494" s="94" t="s">
        <v>305</v>
      </c>
      <c r="C494" s="35" t="n">
        <v>62</v>
      </c>
    </row>
    <row r="495" customFormat="false" ht="17" hidden="false" customHeight="true" outlineLevel="0" collapsed="false">
      <c r="A495" s="45" t="n">
        <v>2070102</v>
      </c>
      <c r="B495" s="94" t="s">
        <v>306</v>
      </c>
      <c r="C495" s="35" t="n">
        <v>0</v>
      </c>
    </row>
    <row r="496" customFormat="false" ht="17" hidden="false" customHeight="true" outlineLevel="0" collapsed="false">
      <c r="A496" s="45" t="n">
        <v>2070103</v>
      </c>
      <c r="B496" s="94" t="s">
        <v>307</v>
      </c>
      <c r="C496" s="35" t="n">
        <v>0</v>
      </c>
    </row>
    <row r="497" customFormat="false" ht="17" hidden="false" customHeight="true" outlineLevel="0" collapsed="false">
      <c r="A497" s="45" t="n">
        <v>2070104</v>
      </c>
      <c r="B497" s="94" t="s">
        <v>626</v>
      </c>
      <c r="C497" s="35" t="n">
        <v>0</v>
      </c>
    </row>
    <row r="498" customFormat="false" ht="17" hidden="false" customHeight="true" outlineLevel="0" collapsed="false">
      <c r="A498" s="45" t="n">
        <v>2070105</v>
      </c>
      <c r="B498" s="94" t="s">
        <v>627</v>
      </c>
      <c r="C498" s="35" t="n">
        <v>0</v>
      </c>
    </row>
    <row r="499" customFormat="false" ht="17" hidden="false" customHeight="true" outlineLevel="0" collapsed="false">
      <c r="A499" s="45" t="n">
        <v>2070106</v>
      </c>
      <c r="B499" s="94" t="s">
        <v>628</v>
      </c>
      <c r="C499" s="35" t="n">
        <v>0</v>
      </c>
    </row>
    <row r="500" customFormat="false" ht="17" hidden="false" customHeight="true" outlineLevel="0" collapsed="false">
      <c r="A500" s="45" t="n">
        <v>2070107</v>
      </c>
      <c r="B500" s="94" t="s">
        <v>629</v>
      </c>
      <c r="C500" s="35" t="n">
        <v>0</v>
      </c>
    </row>
    <row r="501" customFormat="false" ht="17" hidden="false" customHeight="true" outlineLevel="0" collapsed="false">
      <c r="A501" s="45" t="n">
        <v>2070108</v>
      </c>
      <c r="B501" s="94" t="s">
        <v>630</v>
      </c>
      <c r="C501" s="35" t="n">
        <v>0</v>
      </c>
    </row>
    <row r="502" customFormat="false" ht="17" hidden="false" customHeight="true" outlineLevel="0" collapsed="false">
      <c r="A502" s="45" t="n">
        <v>2070109</v>
      </c>
      <c r="B502" s="94" t="s">
        <v>631</v>
      </c>
      <c r="C502" s="35" t="n">
        <v>0</v>
      </c>
    </row>
    <row r="503" customFormat="false" ht="17" hidden="false" customHeight="true" outlineLevel="0" collapsed="false">
      <c r="A503" s="45" t="n">
        <v>2070110</v>
      </c>
      <c r="B503" s="94" t="s">
        <v>632</v>
      </c>
      <c r="C503" s="35" t="n">
        <v>0</v>
      </c>
    </row>
    <row r="504" customFormat="false" ht="17" hidden="false" customHeight="true" outlineLevel="0" collapsed="false">
      <c r="A504" s="45" t="n">
        <v>2070111</v>
      </c>
      <c r="B504" s="94" t="s">
        <v>633</v>
      </c>
      <c r="C504" s="35" t="n">
        <v>0</v>
      </c>
    </row>
    <row r="505" customFormat="false" ht="17" hidden="false" customHeight="true" outlineLevel="0" collapsed="false">
      <c r="A505" s="45" t="n">
        <v>2070112</v>
      </c>
      <c r="B505" s="94" t="s">
        <v>634</v>
      </c>
      <c r="C505" s="35" t="n">
        <v>0</v>
      </c>
    </row>
    <row r="506" customFormat="false" ht="17" hidden="false" customHeight="true" outlineLevel="0" collapsed="false">
      <c r="A506" s="45" t="n">
        <v>2070113</v>
      </c>
      <c r="B506" s="94" t="s">
        <v>635</v>
      </c>
      <c r="C506" s="35" t="n">
        <v>0</v>
      </c>
    </row>
    <row r="507" customFormat="false" ht="17" hidden="false" customHeight="true" outlineLevel="0" collapsed="false">
      <c r="A507" s="45" t="n">
        <v>2070114</v>
      </c>
      <c r="B507" s="94" t="s">
        <v>636</v>
      </c>
      <c r="C507" s="35" t="n">
        <v>0</v>
      </c>
    </row>
    <row r="508" customFormat="false" ht="17" hidden="false" customHeight="true" outlineLevel="0" collapsed="false">
      <c r="A508" s="45" t="n">
        <v>2070199</v>
      </c>
      <c r="B508" s="94" t="s">
        <v>637</v>
      </c>
      <c r="C508" s="35" t="n">
        <v>50</v>
      </c>
    </row>
    <row r="509" customFormat="false" ht="17" hidden="false" customHeight="true" outlineLevel="0" collapsed="false">
      <c r="A509" s="45" t="n">
        <v>20702</v>
      </c>
      <c r="B509" s="59" t="s">
        <v>638</v>
      </c>
      <c r="C509" s="30" t="n">
        <f aca="false">SUM(C510:C516)</f>
        <v>0</v>
      </c>
    </row>
    <row r="510" customFormat="false" ht="17" hidden="false" customHeight="true" outlineLevel="0" collapsed="false">
      <c r="A510" s="45" t="n">
        <v>2070201</v>
      </c>
      <c r="B510" s="94" t="s">
        <v>305</v>
      </c>
      <c r="C510" s="35" t="n">
        <v>0</v>
      </c>
    </row>
    <row r="511" customFormat="false" ht="17" hidden="false" customHeight="true" outlineLevel="0" collapsed="false">
      <c r="A511" s="45" t="n">
        <v>2070202</v>
      </c>
      <c r="B511" s="94" t="s">
        <v>306</v>
      </c>
      <c r="C511" s="35" t="n">
        <v>0</v>
      </c>
    </row>
    <row r="512" customFormat="false" ht="17" hidden="false" customHeight="true" outlineLevel="0" collapsed="false">
      <c r="A512" s="45" t="n">
        <v>2070203</v>
      </c>
      <c r="B512" s="94" t="s">
        <v>307</v>
      </c>
      <c r="C512" s="35" t="n">
        <v>0</v>
      </c>
    </row>
    <row r="513" customFormat="false" ht="17" hidden="false" customHeight="true" outlineLevel="0" collapsed="false">
      <c r="A513" s="45" t="n">
        <v>2070204</v>
      </c>
      <c r="B513" s="94" t="s">
        <v>639</v>
      </c>
      <c r="C513" s="35" t="n">
        <v>0</v>
      </c>
    </row>
    <row r="514" customFormat="false" ht="17" hidden="false" customHeight="true" outlineLevel="0" collapsed="false">
      <c r="A514" s="45" t="n">
        <v>2070205</v>
      </c>
      <c r="B514" s="94" t="s">
        <v>640</v>
      </c>
      <c r="C514" s="35" t="n">
        <v>0</v>
      </c>
    </row>
    <row r="515" customFormat="false" ht="17" hidden="false" customHeight="true" outlineLevel="0" collapsed="false">
      <c r="A515" s="45" t="n">
        <v>2070206</v>
      </c>
      <c r="B515" s="94" t="s">
        <v>641</v>
      </c>
      <c r="C515" s="35" t="n">
        <v>0</v>
      </c>
    </row>
    <row r="516" customFormat="false" ht="17" hidden="false" customHeight="true" outlineLevel="0" collapsed="false">
      <c r="A516" s="45" t="n">
        <v>2070299</v>
      </c>
      <c r="B516" s="94" t="s">
        <v>642</v>
      </c>
      <c r="C516" s="35" t="n">
        <v>0</v>
      </c>
    </row>
    <row r="517" customFormat="false" ht="17" hidden="false" customHeight="true" outlineLevel="0" collapsed="false">
      <c r="A517" s="45" t="n">
        <v>20703</v>
      </c>
      <c r="B517" s="59" t="s">
        <v>643</v>
      </c>
      <c r="C517" s="30" t="n">
        <f aca="false">SUM(C518:C527)</f>
        <v>0</v>
      </c>
    </row>
    <row r="518" customFormat="false" ht="17" hidden="false" customHeight="true" outlineLevel="0" collapsed="false">
      <c r="A518" s="45" t="n">
        <v>2070301</v>
      </c>
      <c r="B518" s="94" t="s">
        <v>305</v>
      </c>
      <c r="C518" s="35" t="n">
        <v>0</v>
      </c>
    </row>
    <row r="519" customFormat="false" ht="17" hidden="false" customHeight="true" outlineLevel="0" collapsed="false">
      <c r="A519" s="45" t="n">
        <v>2070302</v>
      </c>
      <c r="B519" s="94" t="s">
        <v>306</v>
      </c>
      <c r="C519" s="35" t="n">
        <v>0</v>
      </c>
    </row>
    <row r="520" customFormat="false" ht="17" hidden="false" customHeight="true" outlineLevel="0" collapsed="false">
      <c r="A520" s="45" t="n">
        <v>2070303</v>
      </c>
      <c r="B520" s="94" t="s">
        <v>307</v>
      </c>
      <c r="C520" s="35" t="n">
        <v>0</v>
      </c>
    </row>
    <row r="521" customFormat="false" ht="17" hidden="false" customHeight="true" outlineLevel="0" collapsed="false">
      <c r="A521" s="45" t="n">
        <v>2070304</v>
      </c>
      <c r="B521" s="94" t="s">
        <v>644</v>
      </c>
      <c r="C521" s="35" t="n">
        <v>0</v>
      </c>
    </row>
    <row r="522" customFormat="false" ht="17" hidden="false" customHeight="true" outlineLevel="0" collapsed="false">
      <c r="A522" s="45" t="n">
        <v>2070305</v>
      </c>
      <c r="B522" s="94" t="s">
        <v>645</v>
      </c>
      <c r="C522" s="35" t="n">
        <v>0</v>
      </c>
    </row>
    <row r="523" customFormat="false" ht="17" hidden="false" customHeight="true" outlineLevel="0" collapsed="false">
      <c r="A523" s="45" t="n">
        <v>2070306</v>
      </c>
      <c r="B523" s="94" t="s">
        <v>646</v>
      </c>
      <c r="C523" s="35" t="n">
        <v>0</v>
      </c>
    </row>
    <row r="524" customFormat="false" ht="17" hidden="false" customHeight="true" outlineLevel="0" collapsed="false">
      <c r="A524" s="45" t="n">
        <v>2070307</v>
      </c>
      <c r="B524" s="94" t="s">
        <v>647</v>
      </c>
      <c r="C524" s="35" t="n">
        <v>0</v>
      </c>
    </row>
    <row r="525" customFormat="false" ht="17" hidden="false" customHeight="true" outlineLevel="0" collapsed="false">
      <c r="A525" s="45" t="n">
        <v>2070308</v>
      </c>
      <c r="B525" s="94" t="s">
        <v>648</v>
      </c>
      <c r="C525" s="35" t="n">
        <v>0</v>
      </c>
    </row>
    <row r="526" customFormat="false" ht="17" hidden="false" customHeight="true" outlineLevel="0" collapsed="false">
      <c r="A526" s="45" t="n">
        <v>2070309</v>
      </c>
      <c r="B526" s="94" t="s">
        <v>649</v>
      </c>
      <c r="C526" s="35" t="n">
        <v>0</v>
      </c>
    </row>
    <row r="527" customFormat="false" ht="17" hidden="false" customHeight="true" outlineLevel="0" collapsed="false">
      <c r="A527" s="45" t="n">
        <v>2070399</v>
      </c>
      <c r="B527" s="94" t="s">
        <v>650</v>
      </c>
      <c r="C527" s="35" t="n">
        <v>0</v>
      </c>
    </row>
    <row r="528" customFormat="false" ht="17" hidden="false" customHeight="true" outlineLevel="0" collapsed="false">
      <c r="A528" s="45" t="n">
        <v>20706</v>
      </c>
      <c r="B528" s="29" t="s">
        <v>651</v>
      </c>
      <c r="C528" s="30" t="n">
        <f aca="false">SUM(C529:C536)</f>
        <v>0</v>
      </c>
    </row>
    <row r="529" customFormat="false" ht="17" hidden="false" customHeight="true" outlineLevel="0" collapsed="false">
      <c r="A529" s="45" t="n">
        <v>2070601</v>
      </c>
      <c r="B529" s="31" t="s">
        <v>305</v>
      </c>
      <c r="C529" s="35" t="n">
        <v>0</v>
      </c>
    </row>
    <row r="530" customFormat="false" ht="17" hidden="false" customHeight="true" outlineLevel="0" collapsed="false">
      <c r="A530" s="45" t="n">
        <v>2070602</v>
      </c>
      <c r="B530" s="31" t="s">
        <v>306</v>
      </c>
      <c r="C530" s="35" t="n">
        <v>0</v>
      </c>
    </row>
    <row r="531" customFormat="false" ht="17" hidden="false" customHeight="true" outlineLevel="0" collapsed="false">
      <c r="A531" s="45" t="n">
        <v>2070603</v>
      </c>
      <c r="B531" s="31" t="s">
        <v>307</v>
      </c>
      <c r="C531" s="35" t="n">
        <v>0</v>
      </c>
    </row>
    <row r="532" customFormat="false" ht="17" hidden="false" customHeight="true" outlineLevel="0" collapsed="false">
      <c r="A532" s="45" t="n">
        <v>2070604</v>
      </c>
      <c r="B532" s="31" t="s">
        <v>652</v>
      </c>
      <c r="C532" s="35" t="n">
        <v>0</v>
      </c>
    </row>
    <row r="533" customFormat="false" ht="17" hidden="false" customHeight="true" outlineLevel="0" collapsed="false">
      <c r="A533" s="45" t="n">
        <v>2070605</v>
      </c>
      <c r="B533" s="31" t="s">
        <v>653</v>
      </c>
      <c r="C533" s="35" t="n">
        <v>0</v>
      </c>
    </row>
    <row r="534" customFormat="false" ht="17" hidden="false" customHeight="true" outlineLevel="0" collapsed="false">
      <c r="A534" s="45" t="n">
        <v>2070606</v>
      </c>
      <c r="B534" s="31" t="s">
        <v>654</v>
      </c>
      <c r="C534" s="35" t="n">
        <v>0</v>
      </c>
    </row>
    <row r="535" customFormat="false" ht="17" hidden="false" customHeight="true" outlineLevel="0" collapsed="false">
      <c r="A535" s="45" t="n">
        <v>2070607</v>
      </c>
      <c r="B535" s="31" t="s">
        <v>655</v>
      </c>
      <c r="C535" s="35" t="n">
        <v>0</v>
      </c>
    </row>
    <row r="536" customFormat="false" ht="17" hidden="false" customHeight="true" outlineLevel="0" collapsed="false">
      <c r="A536" s="45" t="n">
        <v>2070699</v>
      </c>
      <c r="B536" s="31" t="s">
        <v>656</v>
      </c>
      <c r="C536" s="35" t="n">
        <v>0</v>
      </c>
    </row>
    <row r="537" customFormat="false" ht="17" hidden="false" customHeight="true" outlineLevel="0" collapsed="false">
      <c r="A537" s="45" t="n">
        <v>20708</v>
      </c>
      <c r="B537" s="29" t="s">
        <v>657</v>
      </c>
      <c r="C537" s="30" t="n">
        <f aca="false">SUM(C538:C544)</f>
        <v>0</v>
      </c>
    </row>
    <row r="538" customFormat="false" ht="17" hidden="false" customHeight="true" outlineLevel="0" collapsed="false">
      <c r="A538" s="45" t="n">
        <v>2070801</v>
      </c>
      <c r="B538" s="31" t="s">
        <v>305</v>
      </c>
      <c r="C538" s="35" t="n">
        <v>0</v>
      </c>
    </row>
    <row r="539" customFormat="false" ht="17" hidden="false" customHeight="true" outlineLevel="0" collapsed="false">
      <c r="A539" s="45" t="n">
        <v>2070802</v>
      </c>
      <c r="B539" s="31" t="s">
        <v>306</v>
      </c>
      <c r="C539" s="35" t="n">
        <v>0</v>
      </c>
    </row>
    <row r="540" customFormat="false" ht="17" hidden="false" customHeight="true" outlineLevel="0" collapsed="false">
      <c r="A540" s="45" t="n">
        <v>2070803</v>
      </c>
      <c r="B540" s="31" t="s">
        <v>307</v>
      </c>
      <c r="C540" s="35" t="n">
        <v>0</v>
      </c>
    </row>
    <row r="541" customFormat="false" ht="17" hidden="false" customHeight="true" outlineLevel="0" collapsed="false">
      <c r="A541" s="45" t="n">
        <v>2070806</v>
      </c>
      <c r="B541" s="31" t="s">
        <v>658</v>
      </c>
      <c r="C541" s="35" t="n">
        <v>0</v>
      </c>
    </row>
    <row r="542" customFormat="false" ht="17" hidden="false" customHeight="true" outlineLevel="0" collapsed="false">
      <c r="A542" s="45" t="n">
        <v>2070807</v>
      </c>
      <c r="B542" s="31" t="s">
        <v>659</v>
      </c>
      <c r="C542" s="35" t="n">
        <v>0</v>
      </c>
    </row>
    <row r="543" customFormat="false" ht="17" hidden="false" customHeight="true" outlineLevel="0" collapsed="false">
      <c r="A543" s="45" t="n">
        <v>2070808</v>
      </c>
      <c r="B543" s="31" t="s">
        <v>660</v>
      </c>
      <c r="C543" s="35" t="n">
        <v>0</v>
      </c>
    </row>
    <row r="544" customFormat="false" ht="17" hidden="false" customHeight="true" outlineLevel="0" collapsed="false">
      <c r="A544" s="45" t="n">
        <v>2070899</v>
      </c>
      <c r="B544" s="31" t="s">
        <v>661</v>
      </c>
      <c r="C544" s="35" t="n">
        <v>0</v>
      </c>
    </row>
    <row r="545" customFormat="false" ht="17" hidden="false" customHeight="true" outlineLevel="0" collapsed="false">
      <c r="A545" s="45" t="n">
        <v>20799</v>
      </c>
      <c r="B545" s="59" t="s">
        <v>662</v>
      </c>
      <c r="C545" s="30" t="n">
        <f aca="false">SUM(C546:C548)</f>
        <v>42</v>
      </c>
    </row>
    <row r="546" customFormat="false" ht="17" hidden="false" customHeight="true" outlineLevel="0" collapsed="false">
      <c r="A546" s="45" t="n">
        <v>2079902</v>
      </c>
      <c r="B546" s="94" t="s">
        <v>663</v>
      </c>
      <c r="C546" s="35" t="n">
        <v>19</v>
      </c>
    </row>
    <row r="547" customFormat="false" ht="17" hidden="false" customHeight="true" outlineLevel="0" collapsed="false">
      <c r="A547" s="45" t="n">
        <v>2079903</v>
      </c>
      <c r="B547" s="94" t="s">
        <v>664</v>
      </c>
      <c r="C547" s="35" t="n">
        <v>0</v>
      </c>
    </row>
    <row r="548" customFormat="false" ht="17" hidden="false" customHeight="true" outlineLevel="0" collapsed="false">
      <c r="A548" s="45" t="n">
        <v>2079999</v>
      </c>
      <c r="B548" s="94" t="s">
        <v>665</v>
      </c>
      <c r="C548" s="35" t="n">
        <v>23</v>
      </c>
    </row>
    <row r="549" customFormat="false" ht="17" hidden="false" customHeight="true" outlineLevel="0" collapsed="false">
      <c r="A549" s="45" t="n">
        <v>208</v>
      </c>
      <c r="B549" s="59" t="s">
        <v>280</v>
      </c>
      <c r="C549" s="30" t="n">
        <f aca="false">SUM(C550,C569,C577,C579,C588,C592,C602,C611,C618,C626,C635,C640,C643,C646,C649,C652,C655,C659,C663,C671,C674)</f>
        <v>11015</v>
      </c>
    </row>
    <row r="550" customFormat="false" ht="17" hidden="false" customHeight="true" outlineLevel="0" collapsed="false">
      <c r="A550" s="45" t="n">
        <v>20801</v>
      </c>
      <c r="B550" s="59" t="s">
        <v>666</v>
      </c>
      <c r="C550" s="30" t="n">
        <f aca="false">SUM(C551:C568)</f>
        <v>344</v>
      </c>
    </row>
    <row r="551" customFormat="false" ht="17" hidden="false" customHeight="true" outlineLevel="0" collapsed="false">
      <c r="A551" s="45" t="n">
        <v>2080101</v>
      </c>
      <c r="B551" s="94" t="s">
        <v>305</v>
      </c>
      <c r="C551" s="35" t="n">
        <v>218</v>
      </c>
    </row>
    <row r="552" customFormat="false" ht="17" hidden="false" customHeight="true" outlineLevel="0" collapsed="false">
      <c r="A552" s="45" t="n">
        <v>2080102</v>
      </c>
      <c r="B552" s="94" t="s">
        <v>306</v>
      </c>
      <c r="C552" s="35" t="n">
        <v>0</v>
      </c>
    </row>
    <row r="553" customFormat="false" ht="17" hidden="false" customHeight="true" outlineLevel="0" collapsed="false">
      <c r="A553" s="45" t="n">
        <v>2080103</v>
      </c>
      <c r="B553" s="94" t="s">
        <v>307</v>
      </c>
      <c r="C553" s="35" t="n">
        <v>0</v>
      </c>
    </row>
    <row r="554" customFormat="false" ht="17" hidden="false" customHeight="true" outlineLevel="0" collapsed="false">
      <c r="A554" s="45" t="n">
        <v>2080104</v>
      </c>
      <c r="B554" s="94" t="s">
        <v>667</v>
      </c>
      <c r="C554" s="35" t="n">
        <v>0</v>
      </c>
    </row>
    <row r="555" customFormat="false" ht="17" hidden="false" customHeight="true" outlineLevel="0" collapsed="false">
      <c r="A555" s="45" t="n">
        <v>2080105</v>
      </c>
      <c r="B555" s="94" t="s">
        <v>668</v>
      </c>
      <c r="C555" s="35" t="n">
        <v>0</v>
      </c>
    </row>
    <row r="556" customFormat="false" ht="17" hidden="false" customHeight="true" outlineLevel="0" collapsed="false">
      <c r="A556" s="45" t="n">
        <v>2080106</v>
      </c>
      <c r="B556" s="94" t="s">
        <v>669</v>
      </c>
      <c r="C556" s="35" t="n">
        <v>46</v>
      </c>
    </row>
    <row r="557" customFormat="false" ht="17" hidden="false" customHeight="true" outlineLevel="0" collapsed="false">
      <c r="A557" s="45" t="n">
        <v>2080107</v>
      </c>
      <c r="B557" s="94" t="s">
        <v>670</v>
      </c>
      <c r="C557" s="35" t="n">
        <v>0</v>
      </c>
    </row>
    <row r="558" customFormat="false" ht="17" hidden="false" customHeight="true" outlineLevel="0" collapsed="false">
      <c r="A558" s="45" t="n">
        <v>2080108</v>
      </c>
      <c r="B558" s="94" t="s">
        <v>346</v>
      </c>
      <c r="C558" s="35" t="n">
        <v>0</v>
      </c>
    </row>
    <row r="559" customFormat="false" ht="17" hidden="false" customHeight="true" outlineLevel="0" collapsed="false">
      <c r="A559" s="45" t="n">
        <v>2080109</v>
      </c>
      <c r="B559" s="94" t="s">
        <v>671</v>
      </c>
      <c r="C559" s="35" t="n">
        <v>5</v>
      </c>
    </row>
    <row r="560" customFormat="false" ht="17" hidden="false" customHeight="true" outlineLevel="0" collapsed="false">
      <c r="A560" s="45" t="n">
        <v>2080110</v>
      </c>
      <c r="B560" s="94" t="s">
        <v>672</v>
      </c>
      <c r="C560" s="35" t="n">
        <v>0</v>
      </c>
    </row>
    <row r="561" customFormat="false" ht="17" hidden="false" customHeight="true" outlineLevel="0" collapsed="false">
      <c r="A561" s="45" t="n">
        <v>2080111</v>
      </c>
      <c r="B561" s="94" t="s">
        <v>673</v>
      </c>
      <c r="C561" s="35" t="n">
        <v>0</v>
      </c>
    </row>
    <row r="562" customFormat="false" ht="17" hidden="false" customHeight="true" outlineLevel="0" collapsed="false">
      <c r="A562" s="45" t="n">
        <v>2080112</v>
      </c>
      <c r="B562" s="94" t="s">
        <v>674</v>
      </c>
      <c r="C562" s="35" t="n">
        <v>0</v>
      </c>
    </row>
    <row r="563" customFormat="false" ht="17" hidden="false" customHeight="true" outlineLevel="0" collapsed="false">
      <c r="A563" s="45" t="n">
        <v>2080113</v>
      </c>
      <c r="B563" s="94" t="s">
        <v>675</v>
      </c>
      <c r="C563" s="35" t="n">
        <v>0</v>
      </c>
    </row>
    <row r="564" customFormat="false" ht="17" hidden="false" customHeight="true" outlineLevel="0" collapsed="false">
      <c r="A564" s="45" t="n">
        <v>2080114</v>
      </c>
      <c r="B564" s="94" t="s">
        <v>676</v>
      </c>
      <c r="C564" s="35" t="n">
        <v>0</v>
      </c>
    </row>
    <row r="565" customFormat="false" ht="17" hidden="false" customHeight="true" outlineLevel="0" collapsed="false">
      <c r="A565" s="45" t="n">
        <v>2080115</v>
      </c>
      <c r="B565" s="94" t="s">
        <v>677</v>
      </c>
      <c r="C565" s="35" t="n">
        <v>0</v>
      </c>
    </row>
    <row r="566" customFormat="false" ht="17" hidden="false" customHeight="true" outlineLevel="0" collapsed="false">
      <c r="A566" s="45" t="n">
        <v>2080116</v>
      </c>
      <c r="B566" s="94" t="s">
        <v>678</v>
      </c>
      <c r="C566" s="35" t="n">
        <v>0</v>
      </c>
    </row>
    <row r="567" customFormat="false" ht="17" hidden="false" customHeight="true" outlineLevel="0" collapsed="false">
      <c r="A567" s="45" t="n">
        <v>2080150</v>
      </c>
      <c r="B567" s="94" t="s">
        <v>314</v>
      </c>
      <c r="C567" s="35" t="n">
        <v>0</v>
      </c>
    </row>
    <row r="568" customFormat="false" ht="17" hidden="false" customHeight="true" outlineLevel="0" collapsed="false">
      <c r="A568" s="45" t="n">
        <v>2080199</v>
      </c>
      <c r="B568" s="94" t="s">
        <v>679</v>
      </c>
      <c r="C568" s="35" t="n">
        <v>75</v>
      </c>
    </row>
    <row r="569" customFormat="false" ht="17" hidden="false" customHeight="true" outlineLevel="0" collapsed="false">
      <c r="A569" s="45" t="n">
        <v>20802</v>
      </c>
      <c r="B569" s="59" t="s">
        <v>680</v>
      </c>
      <c r="C569" s="30" t="n">
        <f aca="false">SUM(C570:C576)</f>
        <v>147</v>
      </c>
    </row>
    <row r="570" customFormat="false" ht="17" hidden="false" customHeight="true" outlineLevel="0" collapsed="false">
      <c r="A570" s="45" t="n">
        <v>2080201</v>
      </c>
      <c r="B570" s="94" t="s">
        <v>305</v>
      </c>
      <c r="C570" s="35" t="n">
        <v>125</v>
      </c>
    </row>
    <row r="571" customFormat="false" ht="17" hidden="false" customHeight="true" outlineLevel="0" collapsed="false">
      <c r="A571" s="45" t="n">
        <v>2080202</v>
      </c>
      <c r="B571" s="94" t="s">
        <v>306</v>
      </c>
      <c r="C571" s="35" t="n">
        <v>0</v>
      </c>
    </row>
    <row r="572" customFormat="false" ht="17" hidden="false" customHeight="true" outlineLevel="0" collapsed="false">
      <c r="A572" s="45" t="n">
        <v>2080203</v>
      </c>
      <c r="B572" s="94" t="s">
        <v>307</v>
      </c>
      <c r="C572" s="35" t="n">
        <v>0</v>
      </c>
    </row>
    <row r="573" customFormat="false" ht="17" hidden="false" customHeight="true" outlineLevel="0" collapsed="false">
      <c r="A573" s="45" t="n">
        <v>2080206</v>
      </c>
      <c r="B573" s="94" t="s">
        <v>681</v>
      </c>
      <c r="C573" s="35" t="n">
        <v>0</v>
      </c>
    </row>
    <row r="574" customFormat="false" ht="17" hidden="false" customHeight="true" outlineLevel="0" collapsed="false">
      <c r="A574" s="45" t="n">
        <v>2080207</v>
      </c>
      <c r="B574" s="94" t="s">
        <v>682</v>
      </c>
      <c r="C574" s="35" t="n">
        <v>4</v>
      </c>
    </row>
    <row r="575" customFormat="false" ht="17" hidden="false" customHeight="true" outlineLevel="0" collapsed="false">
      <c r="A575" s="45" t="n">
        <v>2080208</v>
      </c>
      <c r="B575" s="94" t="s">
        <v>683</v>
      </c>
      <c r="C575" s="35" t="n">
        <v>0</v>
      </c>
    </row>
    <row r="576" customFormat="false" ht="17" hidden="false" customHeight="true" outlineLevel="0" collapsed="false">
      <c r="A576" s="45" t="n">
        <v>2080299</v>
      </c>
      <c r="B576" s="94" t="s">
        <v>684</v>
      </c>
      <c r="C576" s="35" t="n">
        <v>18</v>
      </c>
    </row>
    <row r="577" customFormat="false" ht="17" hidden="false" customHeight="true" outlineLevel="0" collapsed="false">
      <c r="A577" s="45" t="n">
        <v>20804</v>
      </c>
      <c r="B577" s="59" t="s">
        <v>685</v>
      </c>
      <c r="C577" s="30" t="n">
        <f aca="false">C578</f>
        <v>0</v>
      </c>
    </row>
    <row r="578" customFormat="false" ht="17" hidden="false" customHeight="true" outlineLevel="0" collapsed="false">
      <c r="A578" s="45" t="n">
        <v>2080402</v>
      </c>
      <c r="B578" s="94" t="s">
        <v>686</v>
      </c>
      <c r="C578" s="35" t="n">
        <v>0</v>
      </c>
    </row>
    <row r="579" customFormat="false" ht="17" hidden="false" customHeight="true" outlineLevel="0" collapsed="false">
      <c r="A579" s="45" t="n">
        <v>20805</v>
      </c>
      <c r="B579" s="59" t="s">
        <v>687</v>
      </c>
      <c r="C579" s="30" t="n">
        <f aca="false">SUM(C580:C587)</f>
        <v>5880</v>
      </c>
    </row>
    <row r="580" customFormat="false" ht="17" hidden="false" customHeight="true" outlineLevel="0" collapsed="false">
      <c r="A580" s="45" t="n">
        <v>2080501</v>
      </c>
      <c r="B580" s="94" t="s">
        <v>688</v>
      </c>
      <c r="C580" s="35" t="n">
        <v>384</v>
      </c>
    </row>
    <row r="581" customFormat="false" ht="17" hidden="false" customHeight="true" outlineLevel="0" collapsed="false">
      <c r="A581" s="45" t="n">
        <v>2080502</v>
      </c>
      <c r="B581" s="94" t="s">
        <v>689</v>
      </c>
      <c r="C581" s="35" t="n">
        <v>559</v>
      </c>
    </row>
    <row r="582" customFormat="false" ht="17" hidden="false" customHeight="true" outlineLevel="0" collapsed="false">
      <c r="A582" s="45" t="n">
        <v>2080503</v>
      </c>
      <c r="B582" s="94" t="s">
        <v>690</v>
      </c>
      <c r="C582" s="35" t="n">
        <v>0</v>
      </c>
    </row>
    <row r="583" customFormat="false" ht="17" hidden="false" customHeight="true" outlineLevel="0" collapsed="false">
      <c r="A583" s="45" t="n">
        <v>2080505</v>
      </c>
      <c r="B583" s="94" t="s">
        <v>691</v>
      </c>
      <c r="C583" s="35" t="n">
        <v>1580</v>
      </c>
    </row>
    <row r="584" customFormat="false" ht="17" hidden="false" customHeight="true" outlineLevel="0" collapsed="false">
      <c r="A584" s="45" t="n">
        <v>2080506</v>
      </c>
      <c r="B584" s="94" t="s">
        <v>692</v>
      </c>
      <c r="C584" s="35" t="n">
        <v>0</v>
      </c>
    </row>
    <row r="585" customFormat="false" ht="17" hidden="false" customHeight="true" outlineLevel="0" collapsed="false">
      <c r="A585" s="45" t="n">
        <v>2080507</v>
      </c>
      <c r="B585" s="94" t="s">
        <v>693</v>
      </c>
      <c r="C585" s="35" t="n">
        <v>3350</v>
      </c>
    </row>
    <row r="586" customFormat="false" ht="17" hidden="false" customHeight="true" outlineLevel="0" collapsed="false">
      <c r="A586" s="45" t="n">
        <v>2080508</v>
      </c>
      <c r="B586" s="94" t="s">
        <v>694</v>
      </c>
      <c r="C586" s="35" t="n">
        <v>0</v>
      </c>
    </row>
    <row r="587" customFormat="false" ht="17" hidden="false" customHeight="true" outlineLevel="0" collapsed="false">
      <c r="A587" s="45" t="n">
        <v>2080599</v>
      </c>
      <c r="B587" s="94" t="s">
        <v>695</v>
      </c>
      <c r="C587" s="35" t="n">
        <v>7</v>
      </c>
    </row>
    <row r="588" customFormat="false" ht="17" hidden="false" customHeight="true" outlineLevel="0" collapsed="false">
      <c r="A588" s="45" t="n">
        <v>20806</v>
      </c>
      <c r="B588" s="59" t="s">
        <v>696</v>
      </c>
      <c r="C588" s="30" t="n">
        <f aca="false">SUM(C589:C591)</f>
        <v>0</v>
      </c>
    </row>
    <row r="589" customFormat="false" ht="17" hidden="false" customHeight="true" outlineLevel="0" collapsed="false">
      <c r="A589" s="45" t="n">
        <v>2080601</v>
      </c>
      <c r="B589" s="94" t="s">
        <v>697</v>
      </c>
      <c r="C589" s="35" t="n">
        <v>0</v>
      </c>
    </row>
    <row r="590" customFormat="false" ht="17" hidden="false" customHeight="true" outlineLevel="0" collapsed="false">
      <c r="A590" s="45" t="n">
        <v>2080602</v>
      </c>
      <c r="B590" s="94" t="s">
        <v>698</v>
      </c>
      <c r="C590" s="35" t="n">
        <v>0</v>
      </c>
    </row>
    <row r="591" customFormat="false" ht="17" hidden="false" customHeight="true" outlineLevel="0" collapsed="false">
      <c r="A591" s="45" t="n">
        <v>2080699</v>
      </c>
      <c r="B591" s="94" t="s">
        <v>699</v>
      </c>
      <c r="C591" s="35" t="n">
        <v>0</v>
      </c>
    </row>
    <row r="592" customFormat="false" ht="17" hidden="false" customHeight="true" outlineLevel="0" collapsed="false">
      <c r="A592" s="45" t="n">
        <v>20807</v>
      </c>
      <c r="B592" s="59" t="s">
        <v>700</v>
      </c>
      <c r="C592" s="30" t="n">
        <f aca="false">SUM(C593:C601)</f>
        <v>945</v>
      </c>
    </row>
    <row r="593" customFormat="false" ht="17" hidden="false" customHeight="true" outlineLevel="0" collapsed="false">
      <c r="A593" s="45" t="n">
        <v>2080701</v>
      </c>
      <c r="B593" s="94" t="s">
        <v>701</v>
      </c>
      <c r="C593" s="35" t="n">
        <v>0</v>
      </c>
    </row>
    <row r="594" customFormat="false" ht="17" hidden="false" customHeight="true" outlineLevel="0" collapsed="false">
      <c r="A594" s="45" t="n">
        <v>2080702</v>
      </c>
      <c r="B594" s="94" t="s">
        <v>702</v>
      </c>
      <c r="C594" s="35" t="n">
        <v>0</v>
      </c>
    </row>
    <row r="595" customFormat="false" ht="17" hidden="false" customHeight="true" outlineLevel="0" collapsed="false">
      <c r="A595" s="45" t="n">
        <v>2080704</v>
      </c>
      <c r="B595" s="94" t="s">
        <v>703</v>
      </c>
      <c r="C595" s="35" t="n">
        <v>0</v>
      </c>
    </row>
    <row r="596" customFormat="false" ht="17" hidden="false" customHeight="true" outlineLevel="0" collapsed="false">
      <c r="A596" s="45" t="n">
        <v>2080705</v>
      </c>
      <c r="B596" s="94" t="s">
        <v>704</v>
      </c>
      <c r="C596" s="35" t="n">
        <v>0</v>
      </c>
    </row>
    <row r="597" customFormat="false" ht="17" hidden="false" customHeight="true" outlineLevel="0" collapsed="false">
      <c r="A597" s="45" t="n">
        <v>2080709</v>
      </c>
      <c r="B597" s="94" t="s">
        <v>705</v>
      </c>
      <c r="C597" s="35" t="n">
        <v>0</v>
      </c>
    </row>
    <row r="598" customFormat="false" ht="17" hidden="false" customHeight="true" outlineLevel="0" collapsed="false">
      <c r="A598" s="45" t="n">
        <v>2080711</v>
      </c>
      <c r="B598" s="94" t="s">
        <v>706</v>
      </c>
      <c r="C598" s="35" t="n">
        <v>0</v>
      </c>
    </row>
    <row r="599" customFormat="false" ht="17" hidden="false" customHeight="true" outlineLevel="0" collapsed="false">
      <c r="A599" s="45" t="n">
        <v>2080712</v>
      </c>
      <c r="B599" s="94" t="s">
        <v>707</v>
      </c>
      <c r="C599" s="35" t="n">
        <v>0</v>
      </c>
    </row>
    <row r="600" customFormat="false" ht="17" hidden="false" customHeight="true" outlineLevel="0" collapsed="false">
      <c r="A600" s="45" t="n">
        <v>2080713</v>
      </c>
      <c r="B600" s="94" t="s">
        <v>708</v>
      </c>
      <c r="C600" s="35" t="n">
        <v>0</v>
      </c>
    </row>
    <row r="601" customFormat="false" ht="17" hidden="false" customHeight="true" outlineLevel="0" collapsed="false">
      <c r="A601" s="45" t="n">
        <v>2080799</v>
      </c>
      <c r="B601" s="94" t="s">
        <v>709</v>
      </c>
      <c r="C601" s="35" t="n">
        <v>945</v>
      </c>
    </row>
    <row r="602" customFormat="false" ht="17" hidden="false" customHeight="true" outlineLevel="0" collapsed="false">
      <c r="A602" s="45" t="n">
        <v>20808</v>
      </c>
      <c r="B602" s="59" t="s">
        <v>710</v>
      </c>
      <c r="C602" s="30" t="n">
        <f aca="false">SUM(C603:C610)</f>
        <v>1610</v>
      </c>
    </row>
    <row r="603" customFormat="false" ht="17" hidden="false" customHeight="true" outlineLevel="0" collapsed="false">
      <c r="A603" s="45" t="n">
        <v>2080801</v>
      </c>
      <c r="B603" s="94" t="s">
        <v>711</v>
      </c>
      <c r="C603" s="35" t="n">
        <v>145</v>
      </c>
    </row>
    <row r="604" customFormat="false" ht="17" hidden="false" customHeight="true" outlineLevel="0" collapsed="false">
      <c r="A604" s="45" t="n">
        <v>2080802</v>
      </c>
      <c r="B604" s="94" t="s">
        <v>712</v>
      </c>
      <c r="C604" s="35" t="n">
        <v>0</v>
      </c>
    </row>
    <row r="605" customFormat="false" ht="17" hidden="false" customHeight="true" outlineLevel="0" collapsed="false">
      <c r="A605" s="45" t="n">
        <v>2080803</v>
      </c>
      <c r="B605" s="94" t="s">
        <v>713</v>
      </c>
      <c r="C605" s="35" t="n">
        <v>68</v>
      </c>
    </row>
    <row r="606" customFormat="false" ht="17" hidden="false" customHeight="true" outlineLevel="0" collapsed="false">
      <c r="A606" s="45" t="n">
        <v>2080805</v>
      </c>
      <c r="B606" s="94" t="s">
        <v>714</v>
      </c>
      <c r="C606" s="35" t="n">
        <v>415</v>
      </c>
    </row>
    <row r="607" customFormat="false" ht="17" hidden="false" customHeight="true" outlineLevel="0" collapsed="false">
      <c r="A607" s="45" t="n">
        <v>2080806</v>
      </c>
      <c r="B607" s="94" t="s">
        <v>715</v>
      </c>
      <c r="C607" s="35" t="n">
        <v>0</v>
      </c>
    </row>
    <row r="608" customFormat="false" ht="17" hidden="false" customHeight="true" outlineLevel="0" collapsed="false">
      <c r="A608" s="45" t="n">
        <v>2080807</v>
      </c>
      <c r="B608" s="94" t="s">
        <v>716</v>
      </c>
      <c r="C608" s="35" t="n">
        <v>0</v>
      </c>
    </row>
    <row r="609" customFormat="false" ht="17" hidden="false" customHeight="true" outlineLevel="0" collapsed="false">
      <c r="A609" s="45" t="n">
        <v>2080808</v>
      </c>
      <c r="B609" s="94" t="s">
        <v>717</v>
      </c>
      <c r="C609" s="35" t="n">
        <v>0</v>
      </c>
    </row>
    <row r="610" customFormat="false" ht="17" hidden="false" customHeight="true" outlineLevel="0" collapsed="false">
      <c r="A610" s="45" t="n">
        <v>2080899</v>
      </c>
      <c r="B610" s="94" t="s">
        <v>718</v>
      </c>
      <c r="C610" s="35" t="n">
        <v>982</v>
      </c>
    </row>
    <row r="611" customFormat="false" ht="17" hidden="false" customHeight="true" outlineLevel="0" collapsed="false">
      <c r="A611" s="45" t="n">
        <v>20809</v>
      </c>
      <c r="B611" s="59" t="s">
        <v>719</v>
      </c>
      <c r="C611" s="30" t="n">
        <f aca="false">SUM(C612:C617)</f>
        <v>125</v>
      </c>
    </row>
    <row r="612" customFormat="false" ht="17" hidden="false" customHeight="true" outlineLevel="0" collapsed="false">
      <c r="A612" s="45" t="n">
        <v>2080901</v>
      </c>
      <c r="B612" s="94" t="s">
        <v>720</v>
      </c>
      <c r="C612" s="35" t="n">
        <v>81</v>
      </c>
    </row>
    <row r="613" customFormat="false" ht="17" hidden="false" customHeight="true" outlineLevel="0" collapsed="false">
      <c r="A613" s="45" t="n">
        <v>2080902</v>
      </c>
      <c r="B613" s="94" t="s">
        <v>721</v>
      </c>
      <c r="C613" s="35" t="n">
        <v>26</v>
      </c>
    </row>
    <row r="614" customFormat="false" ht="17" hidden="false" customHeight="true" outlineLevel="0" collapsed="false">
      <c r="A614" s="45" t="n">
        <v>2080903</v>
      </c>
      <c r="B614" s="94" t="s">
        <v>722</v>
      </c>
      <c r="C614" s="35" t="n">
        <v>18</v>
      </c>
    </row>
    <row r="615" customFormat="false" ht="17" hidden="false" customHeight="true" outlineLevel="0" collapsed="false">
      <c r="A615" s="45" t="n">
        <v>2080904</v>
      </c>
      <c r="B615" s="94" t="s">
        <v>723</v>
      </c>
      <c r="C615" s="35" t="n">
        <v>0</v>
      </c>
    </row>
    <row r="616" customFormat="false" ht="17" hidden="false" customHeight="true" outlineLevel="0" collapsed="false">
      <c r="A616" s="45" t="n">
        <v>2080905</v>
      </c>
      <c r="B616" s="94" t="s">
        <v>724</v>
      </c>
      <c r="C616" s="35" t="n">
        <v>0</v>
      </c>
    </row>
    <row r="617" customFormat="false" ht="17" hidden="false" customHeight="true" outlineLevel="0" collapsed="false">
      <c r="A617" s="45" t="n">
        <v>2080999</v>
      </c>
      <c r="B617" s="94" t="s">
        <v>725</v>
      </c>
      <c r="C617" s="35" t="n">
        <v>0</v>
      </c>
    </row>
    <row r="618" customFormat="false" ht="17" hidden="false" customHeight="true" outlineLevel="0" collapsed="false">
      <c r="A618" s="45" t="n">
        <v>20810</v>
      </c>
      <c r="B618" s="59" t="s">
        <v>726</v>
      </c>
      <c r="C618" s="30" t="n">
        <f aca="false">SUM(C619:C625)</f>
        <v>574</v>
      </c>
    </row>
    <row r="619" customFormat="false" ht="17" hidden="false" customHeight="true" outlineLevel="0" collapsed="false">
      <c r="A619" s="45" t="n">
        <v>2081001</v>
      </c>
      <c r="B619" s="94" t="s">
        <v>727</v>
      </c>
      <c r="C619" s="35" t="n">
        <v>3</v>
      </c>
    </row>
    <row r="620" customFormat="false" ht="17" hidden="false" customHeight="true" outlineLevel="0" collapsed="false">
      <c r="A620" s="45" t="n">
        <v>2081002</v>
      </c>
      <c r="B620" s="94" t="s">
        <v>728</v>
      </c>
      <c r="C620" s="35" t="n">
        <v>537</v>
      </c>
    </row>
    <row r="621" customFormat="false" ht="17" hidden="false" customHeight="true" outlineLevel="0" collapsed="false">
      <c r="A621" s="45" t="n">
        <v>2081003</v>
      </c>
      <c r="B621" s="94" t="s">
        <v>729</v>
      </c>
      <c r="C621" s="35" t="n">
        <v>0</v>
      </c>
    </row>
    <row r="622" customFormat="false" ht="17" hidden="false" customHeight="true" outlineLevel="0" collapsed="false">
      <c r="A622" s="45" t="n">
        <v>2081004</v>
      </c>
      <c r="B622" s="94" t="s">
        <v>730</v>
      </c>
      <c r="C622" s="35" t="n">
        <v>0</v>
      </c>
    </row>
    <row r="623" customFormat="false" ht="17" hidden="false" customHeight="true" outlineLevel="0" collapsed="false">
      <c r="A623" s="45" t="n">
        <v>2081005</v>
      </c>
      <c r="B623" s="94" t="s">
        <v>731</v>
      </c>
      <c r="C623" s="35" t="n">
        <v>27</v>
      </c>
    </row>
    <row r="624" customFormat="false" ht="17" hidden="false" customHeight="true" outlineLevel="0" collapsed="false">
      <c r="A624" s="45" t="n">
        <v>2081006</v>
      </c>
      <c r="B624" s="94" t="s">
        <v>732</v>
      </c>
      <c r="C624" s="35" t="n">
        <v>0</v>
      </c>
    </row>
    <row r="625" customFormat="false" ht="17" hidden="false" customHeight="true" outlineLevel="0" collapsed="false">
      <c r="A625" s="45" t="n">
        <v>2081099</v>
      </c>
      <c r="B625" s="94" t="s">
        <v>733</v>
      </c>
      <c r="C625" s="35" t="n">
        <v>7</v>
      </c>
    </row>
    <row r="626" customFormat="false" ht="17" hidden="false" customHeight="true" outlineLevel="0" collapsed="false">
      <c r="A626" s="45" t="n">
        <v>20811</v>
      </c>
      <c r="B626" s="59" t="s">
        <v>734</v>
      </c>
      <c r="C626" s="30" t="n">
        <f aca="false">SUM(C627:C634)</f>
        <v>277</v>
      </c>
    </row>
    <row r="627" customFormat="false" ht="17" hidden="false" customHeight="true" outlineLevel="0" collapsed="false">
      <c r="A627" s="45" t="n">
        <v>2081101</v>
      </c>
      <c r="B627" s="94" t="s">
        <v>305</v>
      </c>
      <c r="C627" s="35" t="n">
        <v>62</v>
      </c>
    </row>
    <row r="628" customFormat="false" ht="17" hidden="false" customHeight="true" outlineLevel="0" collapsed="false">
      <c r="A628" s="45" t="n">
        <v>2081102</v>
      </c>
      <c r="B628" s="94" t="s">
        <v>306</v>
      </c>
      <c r="C628" s="35" t="n">
        <v>0</v>
      </c>
    </row>
    <row r="629" customFormat="false" ht="17" hidden="false" customHeight="true" outlineLevel="0" collapsed="false">
      <c r="A629" s="45" t="n">
        <v>2081103</v>
      </c>
      <c r="B629" s="94" t="s">
        <v>307</v>
      </c>
      <c r="C629" s="35" t="n">
        <v>0</v>
      </c>
    </row>
    <row r="630" customFormat="false" ht="17" hidden="false" customHeight="true" outlineLevel="0" collapsed="false">
      <c r="A630" s="45" t="n">
        <v>2081104</v>
      </c>
      <c r="B630" s="94" t="s">
        <v>735</v>
      </c>
      <c r="C630" s="35" t="n">
        <v>9</v>
      </c>
    </row>
    <row r="631" customFormat="false" ht="17" hidden="false" customHeight="true" outlineLevel="0" collapsed="false">
      <c r="A631" s="45" t="n">
        <v>2081105</v>
      </c>
      <c r="B631" s="94" t="s">
        <v>736</v>
      </c>
      <c r="C631" s="35" t="n">
        <v>0</v>
      </c>
    </row>
    <row r="632" customFormat="false" ht="17" hidden="false" customHeight="true" outlineLevel="0" collapsed="false">
      <c r="A632" s="45" t="n">
        <v>2081106</v>
      </c>
      <c r="B632" s="94" t="s">
        <v>737</v>
      </c>
      <c r="C632" s="35" t="n">
        <v>0</v>
      </c>
    </row>
    <row r="633" customFormat="false" ht="17" hidden="false" customHeight="true" outlineLevel="0" collapsed="false">
      <c r="A633" s="45" t="n">
        <v>2081107</v>
      </c>
      <c r="B633" s="94" t="s">
        <v>738</v>
      </c>
      <c r="C633" s="35" t="n">
        <v>181</v>
      </c>
    </row>
    <row r="634" customFormat="false" ht="17" hidden="false" customHeight="true" outlineLevel="0" collapsed="false">
      <c r="A634" s="45" t="n">
        <v>2081199</v>
      </c>
      <c r="B634" s="94" t="s">
        <v>739</v>
      </c>
      <c r="C634" s="35" t="n">
        <v>25</v>
      </c>
    </row>
    <row r="635" customFormat="false" ht="17" hidden="false" customHeight="true" outlineLevel="0" collapsed="false">
      <c r="A635" s="45" t="n">
        <v>20816</v>
      </c>
      <c r="B635" s="59" t="s">
        <v>740</v>
      </c>
      <c r="C635" s="30" t="n">
        <f aca="false">SUM(C636:C639)</f>
        <v>0</v>
      </c>
    </row>
    <row r="636" customFormat="false" ht="17" hidden="false" customHeight="true" outlineLevel="0" collapsed="false">
      <c r="A636" s="45" t="n">
        <v>2081601</v>
      </c>
      <c r="B636" s="94" t="s">
        <v>305</v>
      </c>
      <c r="C636" s="35" t="n">
        <v>0</v>
      </c>
    </row>
    <row r="637" customFormat="false" ht="17" hidden="false" customHeight="true" outlineLevel="0" collapsed="false">
      <c r="A637" s="45" t="n">
        <v>2081602</v>
      </c>
      <c r="B637" s="94" t="s">
        <v>306</v>
      </c>
      <c r="C637" s="35" t="n">
        <v>0</v>
      </c>
    </row>
    <row r="638" customFormat="false" ht="17" hidden="false" customHeight="true" outlineLevel="0" collapsed="false">
      <c r="A638" s="45" t="n">
        <v>2081603</v>
      </c>
      <c r="B638" s="94" t="s">
        <v>307</v>
      </c>
      <c r="C638" s="35" t="n">
        <v>0</v>
      </c>
    </row>
    <row r="639" customFormat="false" ht="17" hidden="false" customHeight="true" outlineLevel="0" collapsed="false">
      <c r="A639" s="45" t="n">
        <v>2081699</v>
      </c>
      <c r="B639" s="94" t="s">
        <v>741</v>
      </c>
      <c r="C639" s="35" t="n">
        <v>0</v>
      </c>
    </row>
    <row r="640" customFormat="false" ht="17" hidden="false" customHeight="true" outlineLevel="0" collapsed="false">
      <c r="A640" s="45" t="n">
        <v>20819</v>
      </c>
      <c r="B640" s="59" t="s">
        <v>742</v>
      </c>
      <c r="C640" s="30" t="n">
        <f aca="false">SUM(C641:C642)</f>
        <v>621</v>
      </c>
    </row>
    <row r="641" customFormat="false" ht="17" hidden="false" customHeight="true" outlineLevel="0" collapsed="false">
      <c r="A641" s="45" t="n">
        <v>2081901</v>
      </c>
      <c r="B641" s="94" t="s">
        <v>743</v>
      </c>
      <c r="C641" s="35" t="n">
        <v>621</v>
      </c>
    </row>
    <row r="642" customFormat="false" ht="17" hidden="false" customHeight="true" outlineLevel="0" collapsed="false">
      <c r="A642" s="45" t="n">
        <v>2081902</v>
      </c>
      <c r="B642" s="94" t="s">
        <v>744</v>
      </c>
      <c r="C642" s="35" t="n">
        <v>0</v>
      </c>
    </row>
    <row r="643" customFormat="false" ht="17" hidden="false" customHeight="true" outlineLevel="0" collapsed="false">
      <c r="A643" s="45" t="n">
        <v>20820</v>
      </c>
      <c r="B643" s="59" t="s">
        <v>745</v>
      </c>
      <c r="C643" s="30" t="n">
        <f aca="false">SUM(C644:C645)</f>
        <v>23</v>
      </c>
    </row>
    <row r="644" customFormat="false" ht="17" hidden="false" customHeight="true" outlineLevel="0" collapsed="false">
      <c r="A644" s="45" t="n">
        <v>2082001</v>
      </c>
      <c r="B644" s="94" t="s">
        <v>746</v>
      </c>
      <c r="C644" s="35" t="n">
        <v>23</v>
      </c>
    </row>
    <row r="645" customFormat="false" ht="17" hidden="false" customHeight="true" outlineLevel="0" collapsed="false">
      <c r="A645" s="45" t="n">
        <v>2082002</v>
      </c>
      <c r="B645" s="94" t="s">
        <v>747</v>
      </c>
      <c r="C645" s="35" t="n">
        <v>0</v>
      </c>
    </row>
    <row r="646" customFormat="false" ht="17" hidden="false" customHeight="true" outlineLevel="0" collapsed="false">
      <c r="A646" s="45" t="n">
        <v>20821</v>
      </c>
      <c r="B646" s="59" t="s">
        <v>748</v>
      </c>
      <c r="C646" s="30" t="n">
        <f aca="false">SUM(C647:C648)</f>
        <v>28</v>
      </c>
    </row>
    <row r="647" customFormat="false" ht="17" hidden="false" customHeight="true" outlineLevel="0" collapsed="false">
      <c r="A647" s="45" t="n">
        <v>2082101</v>
      </c>
      <c r="B647" s="94" t="s">
        <v>749</v>
      </c>
      <c r="C647" s="35" t="n">
        <v>28</v>
      </c>
    </row>
    <row r="648" customFormat="false" ht="17" hidden="false" customHeight="true" outlineLevel="0" collapsed="false">
      <c r="A648" s="45" t="n">
        <v>2082102</v>
      </c>
      <c r="B648" s="94" t="s">
        <v>750</v>
      </c>
      <c r="C648" s="35" t="n">
        <v>0</v>
      </c>
    </row>
    <row r="649" customFormat="false" ht="17" hidden="false" customHeight="true" outlineLevel="0" collapsed="false">
      <c r="A649" s="45" t="n">
        <v>20824</v>
      </c>
      <c r="B649" s="59" t="s">
        <v>751</v>
      </c>
      <c r="C649" s="30" t="n">
        <f aca="false">SUM(C650:C651)</f>
        <v>0</v>
      </c>
    </row>
    <row r="650" customFormat="false" ht="17" hidden="false" customHeight="true" outlineLevel="0" collapsed="false">
      <c r="A650" s="45" t="n">
        <v>2082401</v>
      </c>
      <c r="B650" s="94" t="s">
        <v>752</v>
      </c>
      <c r="C650" s="35" t="n">
        <v>0</v>
      </c>
    </row>
    <row r="651" customFormat="false" ht="17" hidden="false" customHeight="true" outlineLevel="0" collapsed="false">
      <c r="A651" s="45" t="n">
        <v>2082402</v>
      </c>
      <c r="B651" s="94" t="s">
        <v>753</v>
      </c>
      <c r="C651" s="35" t="n">
        <v>0</v>
      </c>
    </row>
    <row r="652" customFormat="false" ht="17" hidden="false" customHeight="true" outlineLevel="0" collapsed="false">
      <c r="A652" s="45" t="n">
        <v>20825</v>
      </c>
      <c r="B652" s="59" t="s">
        <v>754</v>
      </c>
      <c r="C652" s="30" t="n">
        <f aca="false">SUM(C653:C654)</f>
        <v>23</v>
      </c>
    </row>
    <row r="653" customFormat="false" ht="17" hidden="false" customHeight="true" outlineLevel="0" collapsed="false">
      <c r="A653" s="45" t="n">
        <v>2082501</v>
      </c>
      <c r="B653" s="94" t="s">
        <v>755</v>
      </c>
      <c r="C653" s="35" t="n">
        <v>23</v>
      </c>
    </row>
    <row r="654" customFormat="false" ht="17" hidden="false" customHeight="true" outlineLevel="0" collapsed="false">
      <c r="A654" s="45" t="n">
        <v>2082502</v>
      </c>
      <c r="B654" s="94" t="s">
        <v>756</v>
      </c>
      <c r="C654" s="35" t="n">
        <v>0</v>
      </c>
    </row>
    <row r="655" customFormat="false" ht="17" hidden="false" customHeight="true" outlineLevel="0" collapsed="false">
      <c r="A655" s="45" t="n">
        <v>20826</v>
      </c>
      <c r="B655" s="59" t="s">
        <v>757</v>
      </c>
      <c r="C655" s="30" t="n">
        <f aca="false">SUM(C656:C658)</f>
        <v>249</v>
      </c>
    </row>
    <row r="656" customFormat="false" ht="17" hidden="false" customHeight="true" outlineLevel="0" collapsed="false">
      <c r="A656" s="45" t="n">
        <v>2082601</v>
      </c>
      <c r="B656" s="94" t="s">
        <v>758</v>
      </c>
      <c r="C656" s="35" t="n">
        <v>0</v>
      </c>
    </row>
    <row r="657" customFormat="false" ht="17" hidden="false" customHeight="true" outlineLevel="0" collapsed="false">
      <c r="A657" s="45" t="n">
        <v>2082602</v>
      </c>
      <c r="B657" s="94" t="s">
        <v>759</v>
      </c>
      <c r="C657" s="35" t="n">
        <v>249</v>
      </c>
    </row>
    <row r="658" customFormat="false" ht="17" hidden="false" customHeight="true" outlineLevel="0" collapsed="false">
      <c r="A658" s="45" t="n">
        <v>2082699</v>
      </c>
      <c r="B658" s="94" t="s">
        <v>760</v>
      </c>
      <c r="C658" s="35" t="n">
        <v>0</v>
      </c>
    </row>
    <row r="659" customFormat="false" ht="17" hidden="false" customHeight="true" outlineLevel="0" collapsed="false">
      <c r="A659" s="45" t="n">
        <v>20827</v>
      </c>
      <c r="B659" s="59" t="s">
        <v>761</v>
      </c>
      <c r="C659" s="30" t="n">
        <f aca="false">SUM(C660:C662)</f>
        <v>0</v>
      </c>
    </row>
    <row r="660" customFormat="false" ht="17" hidden="false" customHeight="true" outlineLevel="0" collapsed="false">
      <c r="A660" s="45" t="n">
        <v>2082701</v>
      </c>
      <c r="B660" s="94" t="s">
        <v>762</v>
      </c>
      <c r="C660" s="35" t="n">
        <v>0</v>
      </c>
    </row>
    <row r="661" customFormat="false" ht="17" hidden="false" customHeight="true" outlineLevel="0" collapsed="false">
      <c r="A661" s="45" t="n">
        <v>2082702</v>
      </c>
      <c r="B661" s="94" t="s">
        <v>763</v>
      </c>
      <c r="C661" s="35" t="n">
        <v>0</v>
      </c>
    </row>
    <row r="662" customFormat="false" ht="17" hidden="false" customHeight="true" outlineLevel="0" collapsed="false">
      <c r="A662" s="45" t="n">
        <v>2082799</v>
      </c>
      <c r="B662" s="94" t="s">
        <v>764</v>
      </c>
      <c r="C662" s="35" t="n">
        <v>0</v>
      </c>
    </row>
    <row r="663" customFormat="false" ht="17" hidden="false" customHeight="true" outlineLevel="0" collapsed="false">
      <c r="A663" s="45" t="n">
        <v>20828</v>
      </c>
      <c r="B663" s="59" t="s">
        <v>765</v>
      </c>
      <c r="C663" s="30" t="n">
        <f aca="false">SUM(C664:C670)</f>
        <v>169</v>
      </c>
    </row>
    <row r="664" customFormat="false" ht="17" hidden="false" customHeight="true" outlineLevel="0" collapsed="false">
      <c r="A664" s="45" t="n">
        <v>2082801</v>
      </c>
      <c r="B664" s="94" t="s">
        <v>305</v>
      </c>
      <c r="C664" s="35" t="n">
        <v>139</v>
      </c>
    </row>
    <row r="665" customFormat="false" ht="17" hidden="false" customHeight="true" outlineLevel="0" collapsed="false">
      <c r="A665" s="45" t="n">
        <v>2082802</v>
      </c>
      <c r="B665" s="94" t="s">
        <v>306</v>
      </c>
      <c r="C665" s="35" t="n">
        <v>0</v>
      </c>
    </row>
    <row r="666" customFormat="false" ht="17" hidden="false" customHeight="true" outlineLevel="0" collapsed="false">
      <c r="A666" s="45" t="n">
        <v>2082803</v>
      </c>
      <c r="B666" s="94" t="s">
        <v>307</v>
      </c>
      <c r="C666" s="35" t="n">
        <v>0</v>
      </c>
    </row>
    <row r="667" customFormat="false" ht="17" hidden="false" customHeight="true" outlineLevel="0" collapsed="false">
      <c r="A667" s="45" t="n">
        <v>2082804</v>
      </c>
      <c r="B667" s="94" t="s">
        <v>766</v>
      </c>
      <c r="C667" s="35" t="n">
        <v>6</v>
      </c>
    </row>
    <row r="668" customFormat="false" ht="17" hidden="false" customHeight="true" outlineLevel="0" collapsed="false">
      <c r="A668" s="45" t="n">
        <v>2082805</v>
      </c>
      <c r="B668" s="94" t="s">
        <v>767</v>
      </c>
      <c r="C668" s="35" t="n">
        <v>0</v>
      </c>
    </row>
    <row r="669" customFormat="false" ht="17" hidden="false" customHeight="true" outlineLevel="0" collapsed="false">
      <c r="A669" s="45" t="n">
        <v>2082850</v>
      </c>
      <c r="B669" s="94" t="s">
        <v>314</v>
      </c>
      <c r="C669" s="35" t="n">
        <v>0</v>
      </c>
    </row>
    <row r="670" customFormat="false" ht="17" hidden="false" customHeight="true" outlineLevel="0" collapsed="false">
      <c r="A670" s="45" t="n">
        <v>2082899</v>
      </c>
      <c r="B670" s="94" t="s">
        <v>768</v>
      </c>
      <c r="C670" s="35" t="n">
        <v>24</v>
      </c>
    </row>
    <row r="671" customFormat="false" ht="17" hidden="false" customHeight="true" outlineLevel="0" collapsed="false">
      <c r="A671" s="45" t="n">
        <v>20830</v>
      </c>
      <c r="B671" s="59" t="s">
        <v>769</v>
      </c>
      <c r="C671" s="30" t="n">
        <f aca="false">SUM(C672:C673)</f>
        <v>0</v>
      </c>
    </row>
    <row r="672" customFormat="false" ht="17" hidden="false" customHeight="true" outlineLevel="0" collapsed="false">
      <c r="A672" s="45" t="n">
        <v>2083001</v>
      </c>
      <c r="B672" s="94" t="s">
        <v>770</v>
      </c>
      <c r="C672" s="35" t="n">
        <v>0</v>
      </c>
    </row>
    <row r="673" customFormat="false" ht="17" hidden="false" customHeight="true" outlineLevel="0" collapsed="false">
      <c r="A673" s="45" t="n">
        <v>2083099</v>
      </c>
      <c r="B673" s="94" t="s">
        <v>771</v>
      </c>
      <c r="C673" s="35" t="n">
        <v>0</v>
      </c>
    </row>
    <row r="674" customFormat="false" ht="17" hidden="false" customHeight="true" outlineLevel="0" collapsed="false">
      <c r="A674" s="45" t="n">
        <v>20899</v>
      </c>
      <c r="B674" s="59" t="s">
        <v>772</v>
      </c>
      <c r="C674" s="30" t="n">
        <f aca="false">C675</f>
        <v>0</v>
      </c>
    </row>
    <row r="675" customFormat="false" ht="17" hidden="false" customHeight="true" outlineLevel="0" collapsed="false">
      <c r="A675" s="45" t="n">
        <v>2089999</v>
      </c>
      <c r="B675" s="94" t="s">
        <v>773</v>
      </c>
      <c r="C675" s="35" t="n">
        <v>0</v>
      </c>
    </row>
    <row r="676" customFormat="false" ht="17" hidden="false" customHeight="true" outlineLevel="0" collapsed="false">
      <c r="A676" s="45" t="n">
        <v>210</v>
      </c>
      <c r="B676" s="59" t="s">
        <v>281</v>
      </c>
      <c r="C676" s="30" t="n">
        <f aca="false">SUM(C677,C682,C697,C701,C713,C716,C720,C725,C729,C733,C736,C745,C747)</f>
        <v>11503</v>
      </c>
    </row>
    <row r="677" customFormat="false" ht="17" hidden="false" customHeight="true" outlineLevel="0" collapsed="false">
      <c r="A677" s="45" t="n">
        <v>21001</v>
      </c>
      <c r="B677" s="59" t="s">
        <v>774</v>
      </c>
      <c r="C677" s="30" t="n">
        <f aca="false">SUM(C678:C681)</f>
        <v>149</v>
      </c>
    </row>
    <row r="678" customFormat="false" ht="17" hidden="false" customHeight="true" outlineLevel="0" collapsed="false">
      <c r="A678" s="45" t="n">
        <v>2100101</v>
      </c>
      <c r="B678" s="94" t="s">
        <v>305</v>
      </c>
      <c r="C678" s="35" t="n">
        <v>149</v>
      </c>
    </row>
    <row r="679" customFormat="false" ht="17" hidden="false" customHeight="true" outlineLevel="0" collapsed="false">
      <c r="A679" s="45" t="n">
        <v>2100102</v>
      </c>
      <c r="B679" s="94" t="s">
        <v>306</v>
      </c>
      <c r="C679" s="35" t="n">
        <v>0</v>
      </c>
    </row>
    <row r="680" customFormat="false" ht="17" hidden="false" customHeight="true" outlineLevel="0" collapsed="false">
      <c r="A680" s="45" t="n">
        <v>2100103</v>
      </c>
      <c r="B680" s="94" t="s">
        <v>307</v>
      </c>
      <c r="C680" s="35" t="n">
        <v>0</v>
      </c>
    </row>
    <row r="681" customFormat="false" ht="17" hidden="false" customHeight="true" outlineLevel="0" collapsed="false">
      <c r="A681" s="45" t="n">
        <v>2100199</v>
      </c>
      <c r="B681" s="94" t="s">
        <v>775</v>
      </c>
      <c r="C681" s="35" t="n">
        <v>0</v>
      </c>
    </row>
    <row r="682" customFormat="false" ht="17" hidden="false" customHeight="true" outlineLevel="0" collapsed="false">
      <c r="A682" s="45" t="n">
        <v>21002</v>
      </c>
      <c r="B682" s="59" t="s">
        <v>776</v>
      </c>
      <c r="C682" s="30" t="n">
        <f aca="false">SUM(C683:C696)</f>
        <v>133</v>
      </c>
    </row>
    <row r="683" customFormat="false" ht="17" hidden="false" customHeight="true" outlineLevel="0" collapsed="false">
      <c r="A683" s="45" t="n">
        <v>2100201</v>
      </c>
      <c r="B683" s="94" t="s">
        <v>777</v>
      </c>
      <c r="C683" s="35" t="n">
        <v>10</v>
      </c>
    </row>
    <row r="684" customFormat="false" ht="17" hidden="false" customHeight="true" outlineLevel="0" collapsed="false">
      <c r="A684" s="45" t="n">
        <v>2100202</v>
      </c>
      <c r="B684" s="94" t="s">
        <v>778</v>
      </c>
      <c r="C684" s="35" t="n">
        <v>0</v>
      </c>
    </row>
    <row r="685" customFormat="false" ht="17" hidden="false" customHeight="true" outlineLevel="0" collapsed="false">
      <c r="A685" s="45" t="n">
        <v>2100203</v>
      </c>
      <c r="B685" s="94" t="s">
        <v>779</v>
      </c>
      <c r="C685" s="35" t="n">
        <v>0</v>
      </c>
    </row>
    <row r="686" customFormat="false" ht="17" hidden="false" customHeight="true" outlineLevel="0" collapsed="false">
      <c r="A686" s="45" t="n">
        <v>2100204</v>
      </c>
      <c r="B686" s="94" t="s">
        <v>780</v>
      </c>
      <c r="C686" s="35" t="n">
        <v>0</v>
      </c>
    </row>
    <row r="687" customFormat="false" ht="17" hidden="false" customHeight="true" outlineLevel="0" collapsed="false">
      <c r="A687" s="45" t="n">
        <v>2100205</v>
      </c>
      <c r="B687" s="94" t="s">
        <v>781</v>
      </c>
      <c r="C687" s="35" t="n">
        <v>0</v>
      </c>
    </row>
    <row r="688" customFormat="false" ht="17" hidden="false" customHeight="true" outlineLevel="0" collapsed="false">
      <c r="A688" s="45" t="n">
        <v>2100206</v>
      </c>
      <c r="B688" s="94" t="s">
        <v>782</v>
      </c>
      <c r="C688" s="35" t="n">
        <v>0</v>
      </c>
    </row>
    <row r="689" customFormat="false" ht="17" hidden="false" customHeight="true" outlineLevel="0" collapsed="false">
      <c r="A689" s="45" t="n">
        <v>2100207</v>
      </c>
      <c r="B689" s="94" t="s">
        <v>783</v>
      </c>
      <c r="C689" s="35" t="n">
        <v>0</v>
      </c>
    </row>
    <row r="690" customFormat="false" ht="17" hidden="false" customHeight="true" outlineLevel="0" collapsed="false">
      <c r="A690" s="45" t="n">
        <v>2100208</v>
      </c>
      <c r="B690" s="94" t="s">
        <v>784</v>
      </c>
      <c r="C690" s="35" t="n">
        <v>0</v>
      </c>
    </row>
    <row r="691" customFormat="false" ht="17" hidden="false" customHeight="true" outlineLevel="0" collapsed="false">
      <c r="A691" s="45" t="n">
        <v>2100209</v>
      </c>
      <c r="B691" s="94" t="s">
        <v>785</v>
      </c>
      <c r="C691" s="35" t="n">
        <v>0</v>
      </c>
    </row>
    <row r="692" customFormat="false" ht="17" hidden="false" customHeight="true" outlineLevel="0" collapsed="false">
      <c r="A692" s="45" t="n">
        <v>2100210</v>
      </c>
      <c r="B692" s="94" t="s">
        <v>786</v>
      </c>
      <c r="C692" s="35" t="n">
        <v>0</v>
      </c>
    </row>
    <row r="693" customFormat="false" ht="17" hidden="false" customHeight="true" outlineLevel="0" collapsed="false">
      <c r="A693" s="45" t="n">
        <v>2100211</v>
      </c>
      <c r="B693" s="94" t="s">
        <v>787</v>
      </c>
      <c r="C693" s="35" t="n">
        <v>0</v>
      </c>
    </row>
    <row r="694" customFormat="false" ht="17" hidden="false" customHeight="true" outlineLevel="0" collapsed="false">
      <c r="A694" s="45" t="n">
        <v>2100212</v>
      </c>
      <c r="B694" s="94" t="s">
        <v>788</v>
      </c>
      <c r="C694" s="35" t="n">
        <v>0</v>
      </c>
    </row>
    <row r="695" customFormat="false" ht="17" hidden="false" customHeight="true" outlineLevel="0" collapsed="false">
      <c r="A695" s="45" t="n">
        <v>2100213</v>
      </c>
      <c r="B695" s="94" t="s">
        <v>789</v>
      </c>
      <c r="C695" s="35" t="n">
        <v>0</v>
      </c>
    </row>
    <row r="696" customFormat="false" ht="17" hidden="false" customHeight="true" outlineLevel="0" collapsed="false">
      <c r="A696" s="45" t="n">
        <v>2100299</v>
      </c>
      <c r="B696" s="94" t="s">
        <v>790</v>
      </c>
      <c r="C696" s="35" t="n">
        <v>123</v>
      </c>
    </row>
    <row r="697" customFormat="false" ht="17" hidden="false" customHeight="true" outlineLevel="0" collapsed="false">
      <c r="A697" s="45" t="n">
        <v>21003</v>
      </c>
      <c r="B697" s="59" t="s">
        <v>791</v>
      </c>
      <c r="C697" s="30" t="n">
        <f aca="false">SUM(C698:C700)</f>
        <v>535</v>
      </c>
    </row>
    <row r="698" customFormat="false" ht="17" hidden="false" customHeight="true" outlineLevel="0" collapsed="false">
      <c r="A698" s="45" t="n">
        <v>2100301</v>
      </c>
      <c r="B698" s="94" t="s">
        <v>792</v>
      </c>
      <c r="C698" s="35" t="n">
        <v>0</v>
      </c>
    </row>
    <row r="699" customFormat="false" ht="17" hidden="false" customHeight="true" outlineLevel="0" collapsed="false">
      <c r="A699" s="45" t="n">
        <v>2100302</v>
      </c>
      <c r="B699" s="94" t="s">
        <v>793</v>
      </c>
      <c r="C699" s="35" t="n">
        <v>0</v>
      </c>
    </row>
    <row r="700" customFormat="false" ht="17" hidden="false" customHeight="true" outlineLevel="0" collapsed="false">
      <c r="A700" s="45" t="n">
        <v>2100399</v>
      </c>
      <c r="B700" s="94" t="s">
        <v>794</v>
      </c>
      <c r="C700" s="35" t="n">
        <v>535</v>
      </c>
    </row>
    <row r="701" customFormat="false" ht="17" hidden="false" customHeight="true" outlineLevel="0" collapsed="false">
      <c r="A701" s="45" t="n">
        <v>21004</v>
      </c>
      <c r="B701" s="59" t="s">
        <v>795</v>
      </c>
      <c r="C701" s="30" t="n">
        <f aca="false">SUM(C702:C712)</f>
        <v>4026</v>
      </c>
    </row>
    <row r="702" customFormat="false" ht="17" hidden="false" customHeight="true" outlineLevel="0" collapsed="false">
      <c r="A702" s="45" t="n">
        <v>2100401</v>
      </c>
      <c r="B702" s="94" t="s">
        <v>796</v>
      </c>
      <c r="C702" s="35" t="n">
        <v>1122</v>
      </c>
    </row>
    <row r="703" customFormat="false" ht="17" hidden="false" customHeight="true" outlineLevel="0" collapsed="false">
      <c r="A703" s="45" t="n">
        <v>2100402</v>
      </c>
      <c r="B703" s="94" t="s">
        <v>797</v>
      </c>
      <c r="C703" s="35" t="n">
        <v>40</v>
      </c>
    </row>
    <row r="704" customFormat="false" ht="17" hidden="false" customHeight="true" outlineLevel="0" collapsed="false">
      <c r="A704" s="45" t="n">
        <v>2100403</v>
      </c>
      <c r="B704" s="94" t="s">
        <v>798</v>
      </c>
      <c r="C704" s="35" t="n">
        <v>0</v>
      </c>
    </row>
    <row r="705" customFormat="false" ht="17" hidden="false" customHeight="true" outlineLevel="0" collapsed="false">
      <c r="A705" s="45" t="n">
        <v>2100404</v>
      </c>
      <c r="B705" s="94" t="s">
        <v>799</v>
      </c>
      <c r="C705" s="35" t="n">
        <v>0</v>
      </c>
    </row>
    <row r="706" customFormat="false" ht="17" hidden="false" customHeight="true" outlineLevel="0" collapsed="false">
      <c r="A706" s="45" t="n">
        <v>2100405</v>
      </c>
      <c r="B706" s="94" t="s">
        <v>800</v>
      </c>
      <c r="C706" s="35" t="n">
        <v>0</v>
      </c>
    </row>
    <row r="707" customFormat="false" ht="17" hidden="false" customHeight="true" outlineLevel="0" collapsed="false">
      <c r="A707" s="45" t="n">
        <v>2100406</v>
      </c>
      <c r="B707" s="94" t="s">
        <v>801</v>
      </c>
      <c r="C707" s="35" t="n">
        <v>0</v>
      </c>
    </row>
    <row r="708" customFormat="false" ht="17" hidden="false" customHeight="true" outlineLevel="0" collapsed="false">
      <c r="A708" s="45" t="n">
        <v>2100407</v>
      </c>
      <c r="B708" s="94" t="s">
        <v>802</v>
      </c>
      <c r="C708" s="35" t="n">
        <v>0</v>
      </c>
    </row>
    <row r="709" customFormat="false" ht="17" hidden="false" customHeight="true" outlineLevel="0" collapsed="false">
      <c r="A709" s="45" t="n">
        <v>2100408</v>
      </c>
      <c r="B709" s="94" t="s">
        <v>803</v>
      </c>
      <c r="C709" s="35" t="n">
        <v>1365</v>
      </c>
    </row>
    <row r="710" customFormat="false" ht="17" hidden="false" customHeight="true" outlineLevel="0" collapsed="false">
      <c r="A710" s="45" t="n">
        <v>2100409</v>
      </c>
      <c r="B710" s="94" t="s">
        <v>804</v>
      </c>
      <c r="C710" s="35" t="n">
        <v>59</v>
      </c>
    </row>
    <row r="711" customFormat="false" ht="17" hidden="false" customHeight="true" outlineLevel="0" collapsed="false">
      <c r="A711" s="45" t="n">
        <v>2100410</v>
      </c>
      <c r="B711" s="94" t="s">
        <v>805</v>
      </c>
      <c r="C711" s="35" t="n">
        <v>1436</v>
      </c>
    </row>
    <row r="712" customFormat="false" ht="17" hidden="false" customHeight="true" outlineLevel="0" collapsed="false">
      <c r="A712" s="45" t="n">
        <v>2100499</v>
      </c>
      <c r="B712" s="94" t="s">
        <v>806</v>
      </c>
      <c r="C712" s="35" t="n">
        <v>4</v>
      </c>
    </row>
    <row r="713" customFormat="false" ht="17" hidden="false" customHeight="true" outlineLevel="0" collapsed="false">
      <c r="A713" s="45" t="n">
        <v>21006</v>
      </c>
      <c r="B713" s="59" t="s">
        <v>807</v>
      </c>
      <c r="C713" s="30" t="n">
        <f aca="false">SUM(C714:C715)</f>
        <v>16</v>
      </c>
    </row>
    <row r="714" customFormat="false" ht="17" hidden="false" customHeight="true" outlineLevel="0" collapsed="false">
      <c r="A714" s="45" t="n">
        <v>2100601</v>
      </c>
      <c r="B714" s="94" t="s">
        <v>808</v>
      </c>
      <c r="C714" s="35" t="n">
        <v>16</v>
      </c>
    </row>
    <row r="715" customFormat="false" ht="17" hidden="false" customHeight="true" outlineLevel="0" collapsed="false">
      <c r="A715" s="45" t="n">
        <v>2100699</v>
      </c>
      <c r="B715" s="94" t="s">
        <v>809</v>
      </c>
      <c r="C715" s="35" t="n">
        <v>0</v>
      </c>
    </row>
    <row r="716" customFormat="false" ht="17" hidden="false" customHeight="true" outlineLevel="0" collapsed="false">
      <c r="A716" s="45" t="n">
        <v>21007</v>
      </c>
      <c r="B716" s="59" t="s">
        <v>810</v>
      </c>
      <c r="C716" s="30" t="n">
        <f aca="false">SUM(C717:C719)</f>
        <v>3369</v>
      </c>
    </row>
    <row r="717" customFormat="false" ht="17" hidden="false" customHeight="true" outlineLevel="0" collapsed="false">
      <c r="A717" s="45" t="n">
        <v>2100716</v>
      </c>
      <c r="B717" s="94" t="s">
        <v>811</v>
      </c>
      <c r="C717" s="35" t="n">
        <v>0</v>
      </c>
    </row>
    <row r="718" customFormat="false" ht="17" hidden="false" customHeight="true" outlineLevel="0" collapsed="false">
      <c r="A718" s="45" t="n">
        <v>2100717</v>
      </c>
      <c r="B718" s="94" t="s">
        <v>812</v>
      </c>
      <c r="C718" s="35" t="n">
        <v>3336</v>
      </c>
    </row>
    <row r="719" customFormat="false" ht="17" hidden="false" customHeight="true" outlineLevel="0" collapsed="false">
      <c r="A719" s="45" t="n">
        <v>2100799</v>
      </c>
      <c r="B719" s="94" t="s">
        <v>813</v>
      </c>
      <c r="C719" s="35" t="n">
        <v>33</v>
      </c>
    </row>
    <row r="720" customFormat="false" ht="17" hidden="false" customHeight="true" outlineLevel="0" collapsed="false">
      <c r="A720" s="45" t="n">
        <v>21011</v>
      </c>
      <c r="B720" s="59" t="s">
        <v>814</v>
      </c>
      <c r="C720" s="30" t="n">
        <f aca="false">SUM(C721:C724)</f>
        <v>1565</v>
      </c>
    </row>
    <row r="721" customFormat="false" ht="17" hidden="false" customHeight="true" outlineLevel="0" collapsed="false">
      <c r="A721" s="45" t="n">
        <v>2101101</v>
      </c>
      <c r="B721" s="94" t="s">
        <v>815</v>
      </c>
      <c r="C721" s="35" t="n">
        <v>1531</v>
      </c>
    </row>
    <row r="722" customFormat="false" ht="17" hidden="false" customHeight="true" outlineLevel="0" collapsed="false">
      <c r="A722" s="45" t="n">
        <v>2101102</v>
      </c>
      <c r="B722" s="94" t="s">
        <v>816</v>
      </c>
      <c r="C722" s="35" t="n">
        <v>0</v>
      </c>
    </row>
    <row r="723" customFormat="false" ht="17" hidden="false" customHeight="true" outlineLevel="0" collapsed="false">
      <c r="A723" s="45" t="n">
        <v>2101103</v>
      </c>
      <c r="B723" s="94" t="s">
        <v>817</v>
      </c>
      <c r="C723" s="35" t="n">
        <v>0</v>
      </c>
    </row>
    <row r="724" customFormat="false" ht="17" hidden="false" customHeight="true" outlineLevel="0" collapsed="false">
      <c r="A724" s="45" t="n">
        <v>2101199</v>
      </c>
      <c r="B724" s="94" t="s">
        <v>818</v>
      </c>
      <c r="C724" s="35" t="n">
        <v>34</v>
      </c>
    </row>
    <row r="725" customFormat="false" ht="17" hidden="false" customHeight="true" outlineLevel="0" collapsed="false">
      <c r="A725" s="45" t="n">
        <v>21012</v>
      </c>
      <c r="B725" s="59" t="s">
        <v>819</v>
      </c>
      <c r="C725" s="30" t="n">
        <f aca="false">SUM(C726:C728)</f>
        <v>1052</v>
      </c>
    </row>
    <row r="726" customFormat="false" ht="17" hidden="false" customHeight="true" outlineLevel="0" collapsed="false">
      <c r="A726" s="45" t="n">
        <v>2101201</v>
      </c>
      <c r="B726" s="94" t="s">
        <v>820</v>
      </c>
      <c r="C726" s="35" t="n">
        <v>0</v>
      </c>
    </row>
    <row r="727" customFormat="false" ht="17" hidden="false" customHeight="true" outlineLevel="0" collapsed="false">
      <c r="A727" s="45" t="n">
        <v>2101202</v>
      </c>
      <c r="B727" s="94" t="s">
        <v>821</v>
      </c>
      <c r="C727" s="35" t="n">
        <v>1052</v>
      </c>
    </row>
    <row r="728" customFormat="false" ht="17" hidden="false" customHeight="true" outlineLevel="0" collapsed="false">
      <c r="A728" s="45" t="n">
        <v>2101299</v>
      </c>
      <c r="B728" s="94" t="s">
        <v>822</v>
      </c>
      <c r="C728" s="35" t="n">
        <v>0</v>
      </c>
    </row>
    <row r="729" customFormat="false" ht="17" hidden="false" customHeight="true" outlineLevel="0" collapsed="false">
      <c r="A729" s="45" t="n">
        <v>21013</v>
      </c>
      <c r="B729" s="59" t="s">
        <v>823</v>
      </c>
      <c r="C729" s="30" t="n">
        <f aca="false">SUM(C730:C732)</f>
        <v>339</v>
      </c>
    </row>
    <row r="730" customFormat="false" ht="17" hidden="false" customHeight="true" outlineLevel="0" collapsed="false">
      <c r="A730" s="45" t="n">
        <v>2101301</v>
      </c>
      <c r="B730" s="94" t="s">
        <v>824</v>
      </c>
      <c r="C730" s="35" t="n">
        <v>339</v>
      </c>
    </row>
    <row r="731" customFormat="false" ht="17" hidden="false" customHeight="true" outlineLevel="0" collapsed="false">
      <c r="A731" s="45" t="n">
        <v>2101302</v>
      </c>
      <c r="B731" s="94" t="s">
        <v>825</v>
      </c>
      <c r="C731" s="35" t="n">
        <v>0</v>
      </c>
    </row>
    <row r="732" customFormat="false" ht="17" hidden="false" customHeight="true" outlineLevel="0" collapsed="false">
      <c r="A732" s="45" t="n">
        <v>2101399</v>
      </c>
      <c r="B732" s="94" t="s">
        <v>826</v>
      </c>
      <c r="C732" s="35" t="n">
        <v>0</v>
      </c>
    </row>
    <row r="733" customFormat="false" ht="17" hidden="false" customHeight="true" outlineLevel="0" collapsed="false">
      <c r="A733" s="45" t="n">
        <v>21014</v>
      </c>
      <c r="B733" s="59" t="s">
        <v>827</v>
      </c>
      <c r="C733" s="30" t="n">
        <f aca="false">SUM(C734:C735)</f>
        <v>23</v>
      </c>
    </row>
    <row r="734" customFormat="false" ht="17" hidden="false" customHeight="true" outlineLevel="0" collapsed="false">
      <c r="A734" s="45" t="n">
        <v>2101401</v>
      </c>
      <c r="B734" s="94" t="s">
        <v>828</v>
      </c>
      <c r="C734" s="35" t="n">
        <v>23</v>
      </c>
    </row>
    <row r="735" customFormat="false" ht="17" hidden="false" customHeight="true" outlineLevel="0" collapsed="false">
      <c r="A735" s="45" t="n">
        <v>2101499</v>
      </c>
      <c r="B735" s="94" t="s">
        <v>829</v>
      </c>
      <c r="C735" s="35" t="n">
        <v>0</v>
      </c>
    </row>
    <row r="736" customFormat="false" ht="17" hidden="false" customHeight="true" outlineLevel="0" collapsed="false">
      <c r="A736" s="45" t="n">
        <v>21015</v>
      </c>
      <c r="B736" s="59" t="s">
        <v>830</v>
      </c>
      <c r="C736" s="30" t="n">
        <f aca="false">SUM(C737:C744)</f>
        <v>149</v>
      </c>
    </row>
    <row r="737" customFormat="false" ht="17" hidden="false" customHeight="true" outlineLevel="0" collapsed="false">
      <c r="A737" s="45" t="n">
        <v>2101501</v>
      </c>
      <c r="B737" s="94" t="s">
        <v>305</v>
      </c>
      <c r="C737" s="35" t="n">
        <v>140</v>
      </c>
    </row>
    <row r="738" customFormat="false" ht="17" hidden="false" customHeight="true" outlineLevel="0" collapsed="false">
      <c r="A738" s="45" t="n">
        <v>2101502</v>
      </c>
      <c r="B738" s="94" t="s">
        <v>306</v>
      </c>
      <c r="C738" s="35" t="n">
        <v>0</v>
      </c>
    </row>
    <row r="739" customFormat="false" ht="17" hidden="false" customHeight="true" outlineLevel="0" collapsed="false">
      <c r="A739" s="45" t="n">
        <v>2101503</v>
      </c>
      <c r="B739" s="94" t="s">
        <v>307</v>
      </c>
      <c r="C739" s="35" t="n">
        <v>0</v>
      </c>
    </row>
    <row r="740" customFormat="false" ht="17" hidden="false" customHeight="true" outlineLevel="0" collapsed="false">
      <c r="A740" s="45" t="n">
        <v>2101504</v>
      </c>
      <c r="B740" s="94" t="s">
        <v>346</v>
      </c>
      <c r="C740" s="35" t="n">
        <v>0</v>
      </c>
    </row>
    <row r="741" customFormat="false" ht="17" hidden="false" customHeight="true" outlineLevel="0" collapsed="false">
      <c r="A741" s="45" t="n">
        <v>2101505</v>
      </c>
      <c r="B741" s="94" t="s">
        <v>831</v>
      </c>
      <c r="C741" s="35" t="n">
        <v>0</v>
      </c>
    </row>
    <row r="742" customFormat="false" ht="17" hidden="false" customHeight="true" outlineLevel="0" collapsed="false">
      <c r="A742" s="45" t="n">
        <v>2101506</v>
      </c>
      <c r="B742" s="94" t="s">
        <v>832</v>
      </c>
      <c r="C742" s="35" t="n">
        <v>8</v>
      </c>
    </row>
    <row r="743" customFormat="false" ht="17" hidden="false" customHeight="true" outlineLevel="0" collapsed="false">
      <c r="A743" s="45" t="n">
        <v>2101550</v>
      </c>
      <c r="B743" s="94" t="s">
        <v>314</v>
      </c>
      <c r="C743" s="35" t="n">
        <v>0</v>
      </c>
    </row>
    <row r="744" customFormat="false" ht="17" hidden="false" customHeight="true" outlineLevel="0" collapsed="false">
      <c r="A744" s="45" t="n">
        <v>2101599</v>
      </c>
      <c r="B744" s="94" t="s">
        <v>833</v>
      </c>
      <c r="C744" s="35" t="n">
        <v>1</v>
      </c>
    </row>
    <row r="745" customFormat="false" ht="17" hidden="false" customHeight="true" outlineLevel="0" collapsed="false">
      <c r="A745" s="45" t="n">
        <v>21016</v>
      </c>
      <c r="B745" s="59" t="s">
        <v>834</v>
      </c>
      <c r="C745" s="30" t="n">
        <f aca="false">C746</f>
        <v>0</v>
      </c>
    </row>
    <row r="746" customFormat="false" ht="17" hidden="false" customHeight="true" outlineLevel="0" collapsed="false">
      <c r="A746" s="45" t="n">
        <v>2101601</v>
      </c>
      <c r="B746" s="94" t="s">
        <v>835</v>
      </c>
      <c r="C746" s="35" t="n">
        <v>0</v>
      </c>
    </row>
    <row r="747" customFormat="false" ht="17" hidden="false" customHeight="true" outlineLevel="0" collapsed="false">
      <c r="A747" s="45" t="n">
        <v>21099</v>
      </c>
      <c r="B747" s="59" t="s">
        <v>836</v>
      </c>
      <c r="C747" s="30" t="n">
        <f aca="false">C748</f>
        <v>147</v>
      </c>
    </row>
    <row r="748" customFormat="false" ht="17" hidden="false" customHeight="true" outlineLevel="0" collapsed="false">
      <c r="A748" s="45" t="n">
        <v>2109999</v>
      </c>
      <c r="B748" s="94" t="s">
        <v>837</v>
      </c>
      <c r="C748" s="35" t="n">
        <v>147</v>
      </c>
    </row>
    <row r="749" customFormat="false" ht="17" hidden="false" customHeight="true" outlineLevel="0" collapsed="false">
      <c r="A749" s="45" t="n">
        <v>211</v>
      </c>
      <c r="B749" s="59" t="s">
        <v>282</v>
      </c>
      <c r="C749" s="30" t="n">
        <f aca="false">SUM(C750,C760,C764,C773,C780,C787,C793,C796,C799,C801,C803,C809,C811,C813,C824)</f>
        <v>687</v>
      </c>
    </row>
    <row r="750" customFormat="false" ht="17" hidden="false" customHeight="true" outlineLevel="0" collapsed="false">
      <c r="A750" s="45" t="n">
        <v>21101</v>
      </c>
      <c r="B750" s="59" t="s">
        <v>838</v>
      </c>
      <c r="C750" s="30" t="n">
        <f aca="false">SUM(C751:C759)</f>
        <v>0</v>
      </c>
    </row>
    <row r="751" customFormat="false" ht="17" hidden="false" customHeight="true" outlineLevel="0" collapsed="false">
      <c r="A751" s="45" t="n">
        <v>2110101</v>
      </c>
      <c r="B751" s="94" t="s">
        <v>305</v>
      </c>
      <c r="C751" s="35" t="n">
        <v>0</v>
      </c>
    </row>
    <row r="752" customFormat="false" ht="17" hidden="false" customHeight="true" outlineLevel="0" collapsed="false">
      <c r="A752" s="45" t="n">
        <v>2110102</v>
      </c>
      <c r="B752" s="94" t="s">
        <v>306</v>
      </c>
      <c r="C752" s="35" t="n">
        <v>0</v>
      </c>
    </row>
    <row r="753" customFormat="false" ht="17" hidden="false" customHeight="true" outlineLevel="0" collapsed="false">
      <c r="A753" s="45" t="n">
        <v>2110103</v>
      </c>
      <c r="B753" s="94" t="s">
        <v>307</v>
      </c>
      <c r="C753" s="35" t="n">
        <v>0</v>
      </c>
    </row>
    <row r="754" customFormat="false" ht="17" hidden="false" customHeight="true" outlineLevel="0" collapsed="false">
      <c r="A754" s="45" t="n">
        <v>2110104</v>
      </c>
      <c r="B754" s="94" t="s">
        <v>839</v>
      </c>
      <c r="C754" s="35" t="n">
        <v>0</v>
      </c>
    </row>
    <row r="755" customFormat="false" ht="17" hidden="false" customHeight="true" outlineLevel="0" collapsed="false">
      <c r="A755" s="45" t="n">
        <v>2110105</v>
      </c>
      <c r="B755" s="94" t="s">
        <v>840</v>
      </c>
      <c r="C755" s="35" t="n">
        <v>0</v>
      </c>
    </row>
    <row r="756" customFormat="false" ht="17" hidden="false" customHeight="true" outlineLevel="0" collapsed="false">
      <c r="A756" s="45" t="n">
        <v>2110106</v>
      </c>
      <c r="B756" s="94" t="s">
        <v>841</v>
      </c>
      <c r="C756" s="35" t="n">
        <v>0</v>
      </c>
    </row>
    <row r="757" customFormat="false" ht="17" hidden="false" customHeight="true" outlineLevel="0" collapsed="false">
      <c r="A757" s="45" t="n">
        <v>2110107</v>
      </c>
      <c r="B757" s="94" t="s">
        <v>842</v>
      </c>
      <c r="C757" s="35" t="n">
        <v>0</v>
      </c>
    </row>
    <row r="758" customFormat="false" ht="17" hidden="false" customHeight="true" outlineLevel="0" collapsed="false">
      <c r="A758" s="45" t="n">
        <v>2110108</v>
      </c>
      <c r="B758" s="94" t="s">
        <v>843</v>
      </c>
      <c r="C758" s="35" t="n">
        <v>0</v>
      </c>
    </row>
    <row r="759" customFormat="false" ht="17" hidden="false" customHeight="true" outlineLevel="0" collapsed="false">
      <c r="A759" s="45" t="n">
        <v>2110199</v>
      </c>
      <c r="B759" s="94" t="s">
        <v>844</v>
      </c>
      <c r="C759" s="35" t="n">
        <v>0</v>
      </c>
    </row>
    <row r="760" customFormat="false" ht="17" hidden="false" customHeight="true" outlineLevel="0" collapsed="false">
      <c r="A760" s="45" t="n">
        <v>21102</v>
      </c>
      <c r="B760" s="59" t="s">
        <v>845</v>
      </c>
      <c r="C760" s="30" t="n">
        <f aca="false">SUM(C761:C763)</f>
        <v>0</v>
      </c>
    </row>
    <row r="761" customFormat="false" ht="17" hidden="false" customHeight="true" outlineLevel="0" collapsed="false">
      <c r="A761" s="45" t="n">
        <v>2110203</v>
      </c>
      <c r="B761" s="94" t="s">
        <v>846</v>
      </c>
      <c r="C761" s="35" t="n">
        <v>0</v>
      </c>
    </row>
    <row r="762" customFormat="false" ht="17" hidden="false" customHeight="true" outlineLevel="0" collapsed="false">
      <c r="A762" s="45" t="n">
        <v>2110204</v>
      </c>
      <c r="B762" s="94" t="s">
        <v>847</v>
      </c>
      <c r="C762" s="35" t="n">
        <v>0</v>
      </c>
    </row>
    <row r="763" customFormat="false" ht="17" hidden="false" customHeight="true" outlineLevel="0" collapsed="false">
      <c r="A763" s="45" t="n">
        <v>2110299</v>
      </c>
      <c r="B763" s="94" t="s">
        <v>848</v>
      </c>
      <c r="C763" s="35" t="n">
        <v>0</v>
      </c>
    </row>
    <row r="764" customFormat="false" ht="17" hidden="false" customHeight="true" outlineLevel="0" collapsed="false">
      <c r="A764" s="45" t="n">
        <v>21103</v>
      </c>
      <c r="B764" s="59" t="s">
        <v>849</v>
      </c>
      <c r="C764" s="30" t="n">
        <f aca="false">SUM(C765:C772)</f>
        <v>687</v>
      </c>
    </row>
    <row r="765" customFormat="false" ht="17" hidden="false" customHeight="true" outlineLevel="0" collapsed="false">
      <c r="A765" s="45" t="n">
        <v>2110301</v>
      </c>
      <c r="B765" s="94" t="s">
        <v>850</v>
      </c>
      <c r="C765" s="35" t="n">
        <v>687</v>
      </c>
    </row>
    <row r="766" customFormat="false" ht="17" hidden="false" customHeight="true" outlineLevel="0" collapsed="false">
      <c r="A766" s="45" t="n">
        <v>2110302</v>
      </c>
      <c r="B766" s="94" t="s">
        <v>851</v>
      </c>
      <c r="C766" s="35" t="n">
        <v>0</v>
      </c>
    </row>
    <row r="767" customFormat="false" ht="17" hidden="false" customHeight="true" outlineLevel="0" collapsed="false">
      <c r="A767" s="45" t="n">
        <v>2110303</v>
      </c>
      <c r="B767" s="94" t="s">
        <v>852</v>
      </c>
      <c r="C767" s="35" t="n">
        <v>0</v>
      </c>
    </row>
    <row r="768" customFormat="false" ht="17" hidden="false" customHeight="true" outlineLevel="0" collapsed="false">
      <c r="A768" s="45" t="n">
        <v>2110304</v>
      </c>
      <c r="B768" s="94" t="s">
        <v>853</v>
      </c>
      <c r="C768" s="35" t="n">
        <v>0</v>
      </c>
    </row>
    <row r="769" customFormat="false" ht="17" hidden="false" customHeight="true" outlineLevel="0" collapsed="false">
      <c r="A769" s="45" t="n">
        <v>2110305</v>
      </c>
      <c r="B769" s="94" t="s">
        <v>854</v>
      </c>
      <c r="C769" s="35" t="n">
        <v>0</v>
      </c>
    </row>
    <row r="770" customFormat="false" ht="17" hidden="false" customHeight="true" outlineLevel="0" collapsed="false">
      <c r="A770" s="45" t="n">
        <v>2110306</v>
      </c>
      <c r="B770" s="94" t="s">
        <v>855</v>
      </c>
      <c r="C770" s="35" t="n">
        <v>0</v>
      </c>
    </row>
    <row r="771" customFormat="false" ht="17" hidden="false" customHeight="true" outlineLevel="0" collapsed="false">
      <c r="A771" s="45" t="n">
        <v>2110307</v>
      </c>
      <c r="B771" s="94" t="s">
        <v>856</v>
      </c>
      <c r="C771" s="35" t="n">
        <v>0</v>
      </c>
    </row>
    <row r="772" customFormat="false" ht="17" hidden="false" customHeight="true" outlineLevel="0" collapsed="false">
      <c r="A772" s="45" t="n">
        <v>2110399</v>
      </c>
      <c r="B772" s="94" t="s">
        <v>857</v>
      </c>
      <c r="C772" s="35" t="n">
        <v>0</v>
      </c>
    </row>
    <row r="773" customFormat="false" ht="17" hidden="false" customHeight="true" outlineLevel="0" collapsed="false">
      <c r="A773" s="45" t="n">
        <v>21104</v>
      </c>
      <c r="B773" s="59" t="s">
        <v>858</v>
      </c>
      <c r="C773" s="30" t="n">
        <f aca="false">SUM(C774:C779)</f>
        <v>0</v>
      </c>
    </row>
    <row r="774" customFormat="false" ht="17" hidden="false" customHeight="true" outlineLevel="0" collapsed="false">
      <c r="A774" s="45" t="n">
        <v>2110401</v>
      </c>
      <c r="B774" s="94" t="s">
        <v>859</v>
      </c>
      <c r="C774" s="35" t="n">
        <v>0</v>
      </c>
    </row>
    <row r="775" customFormat="false" ht="17" hidden="false" customHeight="true" outlineLevel="0" collapsed="false">
      <c r="A775" s="45" t="n">
        <v>2110402</v>
      </c>
      <c r="B775" s="94" t="s">
        <v>860</v>
      </c>
      <c r="C775" s="35" t="n">
        <v>0</v>
      </c>
    </row>
    <row r="776" customFormat="false" ht="17" hidden="false" customHeight="true" outlineLevel="0" collapsed="false">
      <c r="A776" s="45" t="n">
        <v>2110404</v>
      </c>
      <c r="B776" s="94" t="s">
        <v>861</v>
      </c>
      <c r="C776" s="35" t="n">
        <v>0</v>
      </c>
    </row>
    <row r="777" customFormat="false" ht="17" hidden="false" customHeight="true" outlineLevel="0" collapsed="false">
      <c r="A777" s="45" t="n">
        <v>2110405</v>
      </c>
      <c r="B777" s="94" t="s">
        <v>862</v>
      </c>
      <c r="C777" s="35" t="n">
        <v>0</v>
      </c>
    </row>
    <row r="778" customFormat="false" ht="17" hidden="false" customHeight="true" outlineLevel="0" collapsed="false">
      <c r="A778" s="45" t="n">
        <v>2110406</v>
      </c>
      <c r="B778" s="94" t="s">
        <v>863</v>
      </c>
      <c r="C778" s="35" t="n">
        <v>0</v>
      </c>
    </row>
    <row r="779" customFormat="false" ht="17" hidden="false" customHeight="true" outlineLevel="0" collapsed="false">
      <c r="A779" s="45" t="n">
        <v>2110499</v>
      </c>
      <c r="B779" s="94" t="s">
        <v>864</v>
      </c>
      <c r="C779" s="35" t="n">
        <v>0</v>
      </c>
    </row>
    <row r="780" customFormat="false" ht="17" hidden="false" customHeight="true" outlineLevel="0" collapsed="false">
      <c r="A780" s="45" t="n">
        <v>21105</v>
      </c>
      <c r="B780" s="59" t="s">
        <v>865</v>
      </c>
      <c r="C780" s="30" t="n">
        <f aca="false">SUM(C781:C786)</f>
        <v>0</v>
      </c>
    </row>
    <row r="781" customFormat="false" ht="17" hidden="false" customHeight="true" outlineLevel="0" collapsed="false">
      <c r="A781" s="45" t="n">
        <v>2110501</v>
      </c>
      <c r="B781" s="94" t="s">
        <v>866</v>
      </c>
      <c r="C781" s="35" t="n">
        <v>0</v>
      </c>
    </row>
    <row r="782" customFormat="false" ht="17" hidden="false" customHeight="true" outlineLevel="0" collapsed="false">
      <c r="A782" s="45" t="n">
        <v>2110502</v>
      </c>
      <c r="B782" s="94" t="s">
        <v>867</v>
      </c>
      <c r="C782" s="35" t="n">
        <v>0</v>
      </c>
    </row>
    <row r="783" customFormat="false" ht="17" hidden="false" customHeight="true" outlineLevel="0" collapsed="false">
      <c r="A783" s="45" t="n">
        <v>2110503</v>
      </c>
      <c r="B783" s="94" t="s">
        <v>868</v>
      </c>
      <c r="C783" s="35" t="n">
        <v>0</v>
      </c>
    </row>
    <row r="784" customFormat="false" ht="17" hidden="false" customHeight="true" outlineLevel="0" collapsed="false">
      <c r="A784" s="45" t="n">
        <v>2110506</v>
      </c>
      <c r="B784" s="94" t="s">
        <v>869</v>
      </c>
      <c r="C784" s="35" t="n">
        <v>0</v>
      </c>
    </row>
    <row r="785" customFormat="false" ht="17" hidden="false" customHeight="true" outlineLevel="0" collapsed="false">
      <c r="A785" s="45" t="n">
        <v>2110507</v>
      </c>
      <c r="B785" s="94" t="s">
        <v>870</v>
      </c>
      <c r="C785" s="35" t="n">
        <v>0</v>
      </c>
    </row>
    <row r="786" customFormat="false" ht="17" hidden="false" customHeight="true" outlineLevel="0" collapsed="false">
      <c r="A786" s="45" t="n">
        <v>2110599</v>
      </c>
      <c r="B786" s="94" t="s">
        <v>871</v>
      </c>
      <c r="C786" s="35" t="n">
        <v>0</v>
      </c>
    </row>
    <row r="787" customFormat="false" ht="17" hidden="false" customHeight="true" outlineLevel="0" collapsed="false">
      <c r="A787" s="45" t="n">
        <v>21106</v>
      </c>
      <c r="B787" s="59" t="s">
        <v>872</v>
      </c>
      <c r="C787" s="30" t="n">
        <f aca="false">SUM(C788:C792)</f>
        <v>0</v>
      </c>
    </row>
    <row r="788" customFormat="false" ht="17" hidden="false" customHeight="true" outlineLevel="0" collapsed="false">
      <c r="A788" s="45" t="n">
        <v>2110602</v>
      </c>
      <c r="B788" s="94" t="s">
        <v>873</v>
      </c>
      <c r="C788" s="35" t="n">
        <v>0</v>
      </c>
    </row>
    <row r="789" customFormat="false" ht="17" hidden="false" customHeight="true" outlineLevel="0" collapsed="false">
      <c r="A789" s="45" t="n">
        <v>2110603</v>
      </c>
      <c r="B789" s="94" t="s">
        <v>874</v>
      </c>
      <c r="C789" s="35" t="n">
        <v>0</v>
      </c>
    </row>
    <row r="790" customFormat="false" ht="17" hidden="false" customHeight="true" outlineLevel="0" collapsed="false">
      <c r="A790" s="45" t="n">
        <v>2110604</v>
      </c>
      <c r="B790" s="94" t="s">
        <v>875</v>
      </c>
      <c r="C790" s="35" t="n">
        <v>0</v>
      </c>
    </row>
    <row r="791" customFormat="false" ht="17" hidden="false" customHeight="true" outlineLevel="0" collapsed="false">
      <c r="A791" s="45" t="n">
        <v>2110605</v>
      </c>
      <c r="B791" s="94" t="s">
        <v>876</v>
      </c>
      <c r="C791" s="35" t="n">
        <v>0</v>
      </c>
    </row>
    <row r="792" customFormat="false" ht="17" hidden="false" customHeight="true" outlineLevel="0" collapsed="false">
      <c r="A792" s="45" t="n">
        <v>2110699</v>
      </c>
      <c r="B792" s="94" t="s">
        <v>877</v>
      </c>
      <c r="C792" s="35" t="n">
        <v>0</v>
      </c>
    </row>
    <row r="793" customFormat="false" ht="17" hidden="false" customHeight="true" outlineLevel="0" collapsed="false">
      <c r="A793" s="45" t="n">
        <v>21107</v>
      </c>
      <c r="B793" s="59" t="s">
        <v>878</v>
      </c>
      <c r="C793" s="30" t="n">
        <f aca="false">SUM(C794:C795)</f>
        <v>0</v>
      </c>
    </row>
    <row r="794" customFormat="false" ht="17" hidden="false" customHeight="true" outlineLevel="0" collapsed="false">
      <c r="A794" s="45" t="n">
        <v>2110704</v>
      </c>
      <c r="B794" s="94" t="s">
        <v>879</v>
      </c>
      <c r="C794" s="35" t="n">
        <v>0</v>
      </c>
    </row>
    <row r="795" customFormat="false" ht="17" hidden="false" customHeight="true" outlineLevel="0" collapsed="false">
      <c r="A795" s="45" t="n">
        <v>2110799</v>
      </c>
      <c r="B795" s="94" t="s">
        <v>880</v>
      </c>
      <c r="C795" s="35" t="n">
        <v>0</v>
      </c>
    </row>
    <row r="796" customFormat="false" ht="17" hidden="false" customHeight="true" outlineLevel="0" collapsed="false">
      <c r="A796" s="45" t="n">
        <v>21108</v>
      </c>
      <c r="B796" s="59" t="s">
        <v>881</v>
      </c>
      <c r="C796" s="30" t="n">
        <f aca="false">SUM(C797:C798)</f>
        <v>0</v>
      </c>
    </row>
    <row r="797" customFormat="false" ht="17" hidden="false" customHeight="true" outlineLevel="0" collapsed="false">
      <c r="A797" s="45" t="n">
        <v>2110804</v>
      </c>
      <c r="B797" s="94" t="s">
        <v>882</v>
      </c>
      <c r="C797" s="35" t="n">
        <v>0</v>
      </c>
    </row>
    <row r="798" customFormat="false" ht="17" hidden="false" customHeight="true" outlineLevel="0" collapsed="false">
      <c r="A798" s="45" t="n">
        <v>2110899</v>
      </c>
      <c r="B798" s="94" t="s">
        <v>883</v>
      </c>
      <c r="C798" s="35" t="n">
        <v>0</v>
      </c>
    </row>
    <row r="799" customFormat="false" ht="17" hidden="false" customHeight="true" outlineLevel="0" collapsed="false">
      <c r="A799" s="45" t="n">
        <v>21109</v>
      </c>
      <c r="B799" s="59" t="s">
        <v>884</v>
      </c>
      <c r="C799" s="30" t="n">
        <f aca="false">C800</f>
        <v>0</v>
      </c>
    </row>
    <row r="800" customFormat="false" ht="17" hidden="false" customHeight="true" outlineLevel="0" collapsed="false">
      <c r="A800" s="45" t="n">
        <v>2110901</v>
      </c>
      <c r="B800" s="94" t="s">
        <v>885</v>
      </c>
      <c r="C800" s="35" t="n">
        <v>0</v>
      </c>
    </row>
    <row r="801" customFormat="false" ht="17" hidden="false" customHeight="true" outlineLevel="0" collapsed="false">
      <c r="A801" s="45" t="n">
        <v>21110</v>
      </c>
      <c r="B801" s="59" t="s">
        <v>886</v>
      </c>
      <c r="C801" s="30" t="n">
        <f aca="false">C802</f>
        <v>0</v>
      </c>
    </row>
    <row r="802" customFormat="false" ht="17" hidden="false" customHeight="true" outlineLevel="0" collapsed="false">
      <c r="A802" s="45" t="n">
        <v>2111001</v>
      </c>
      <c r="B802" s="94" t="s">
        <v>887</v>
      </c>
      <c r="C802" s="35" t="n">
        <v>0</v>
      </c>
    </row>
    <row r="803" customFormat="false" ht="17" hidden="false" customHeight="true" outlineLevel="0" collapsed="false">
      <c r="A803" s="45" t="n">
        <v>21111</v>
      </c>
      <c r="B803" s="59" t="s">
        <v>888</v>
      </c>
      <c r="C803" s="30" t="n">
        <f aca="false">SUM(C804:C808)</f>
        <v>0</v>
      </c>
    </row>
    <row r="804" customFormat="false" ht="17" hidden="false" customHeight="true" outlineLevel="0" collapsed="false">
      <c r="A804" s="45" t="n">
        <v>2111101</v>
      </c>
      <c r="B804" s="94" t="s">
        <v>889</v>
      </c>
      <c r="C804" s="35" t="n">
        <v>0</v>
      </c>
    </row>
    <row r="805" customFormat="false" ht="17" hidden="false" customHeight="true" outlineLevel="0" collapsed="false">
      <c r="A805" s="45" t="n">
        <v>2111102</v>
      </c>
      <c r="B805" s="94" t="s">
        <v>890</v>
      </c>
      <c r="C805" s="35" t="n">
        <v>0</v>
      </c>
    </row>
    <row r="806" customFormat="false" ht="17" hidden="false" customHeight="true" outlineLevel="0" collapsed="false">
      <c r="A806" s="45" t="n">
        <v>2111103</v>
      </c>
      <c r="B806" s="94" t="s">
        <v>891</v>
      </c>
      <c r="C806" s="35" t="n">
        <v>0</v>
      </c>
    </row>
    <row r="807" customFormat="false" ht="17" hidden="false" customHeight="true" outlineLevel="0" collapsed="false">
      <c r="A807" s="45" t="n">
        <v>2111104</v>
      </c>
      <c r="B807" s="94" t="s">
        <v>892</v>
      </c>
      <c r="C807" s="35" t="n">
        <v>0</v>
      </c>
    </row>
    <row r="808" customFormat="false" ht="17" hidden="false" customHeight="true" outlineLevel="0" collapsed="false">
      <c r="A808" s="45" t="n">
        <v>2111199</v>
      </c>
      <c r="B808" s="94" t="s">
        <v>893</v>
      </c>
      <c r="C808" s="35" t="n">
        <v>0</v>
      </c>
    </row>
    <row r="809" customFormat="false" ht="17" hidden="false" customHeight="true" outlineLevel="0" collapsed="false">
      <c r="A809" s="45" t="n">
        <v>21112</v>
      </c>
      <c r="B809" s="59" t="s">
        <v>894</v>
      </c>
      <c r="C809" s="30" t="n">
        <f aca="false">C810</f>
        <v>0</v>
      </c>
    </row>
    <row r="810" customFormat="false" ht="17" hidden="false" customHeight="true" outlineLevel="0" collapsed="false">
      <c r="A810" s="45" t="n">
        <v>2111201</v>
      </c>
      <c r="B810" s="94" t="s">
        <v>895</v>
      </c>
      <c r="C810" s="35" t="n">
        <v>0</v>
      </c>
    </row>
    <row r="811" customFormat="false" ht="17" hidden="false" customHeight="true" outlineLevel="0" collapsed="false">
      <c r="A811" s="45" t="n">
        <v>21113</v>
      </c>
      <c r="B811" s="59" t="s">
        <v>896</v>
      </c>
      <c r="C811" s="30" t="n">
        <f aca="false">C812</f>
        <v>0</v>
      </c>
    </row>
    <row r="812" customFormat="false" ht="17" hidden="false" customHeight="true" outlineLevel="0" collapsed="false">
      <c r="A812" s="45" t="n">
        <v>2111301</v>
      </c>
      <c r="B812" s="94" t="s">
        <v>897</v>
      </c>
      <c r="C812" s="35" t="n">
        <v>0</v>
      </c>
    </row>
    <row r="813" customFormat="false" ht="17" hidden="false" customHeight="true" outlineLevel="0" collapsed="false">
      <c r="A813" s="45" t="n">
        <v>21114</v>
      </c>
      <c r="B813" s="59" t="s">
        <v>898</v>
      </c>
      <c r="C813" s="30" t="n">
        <f aca="false">SUM(C814:C823)</f>
        <v>0</v>
      </c>
    </row>
    <row r="814" customFormat="false" ht="17" hidden="false" customHeight="true" outlineLevel="0" collapsed="false">
      <c r="A814" s="45" t="n">
        <v>2111401</v>
      </c>
      <c r="B814" s="94" t="s">
        <v>305</v>
      </c>
      <c r="C814" s="35" t="n">
        <v>0</v>
      </c>
    </row>
    <row r="815" customFormat="false" ht="17" hidden="false" customHeight="true" outlineLevel="0" collapsed="false">
      <c r="A815" s="45" t="n">
        <v>2111402</v>
      </c>
      <c r="B815" s="94" t="s">
        <v>306</v>
      </c>
      <c r="C815" s="35" t="n">
        <v>0</v>
      </c>
    </row>
    <row r="816" customFormat="false" ht="17" hidden="false" customHeight="true" outlineLevel="0" collapsed="false">
      <c r="A816" s="45" t="n">
        <v>2111403</v>
      </c>
      <c r="B816" s="94" t="s">
        <v>307</v>
      </c>
      <c r="C816" s="35" t="n">
        <v>0</v>
      </c>
    </row>
    <row r="817" customFormat="false" ht="17" hidden="false" customHeight="true" outlineLevel="0" collapsed="false">
      <c r="A817" s="45" t="n">
        <v>2111406</v>
      </c>
      <c r="B817" s="94" t="s">
        <v>899</v>
      </c>
      <c r="C817" s="35" t="n">
        <v>0</v>
      </c>
    </row>
    <row r="818" customFormat="false" ht="17" hidden="false" customHeight="true" outlineLevel="0" collapsed="false">
      <c r="A818" s="45" t="n">
        <v>2111407</v>
      </c>
      <c r="B818" s="94" t="s">
        <v>900</v>
      </c>
      <c r="C818" s="35" t="n">
        <v>0</v>
      </c>
    </row>
    <row r="819" customFormat="false" ht="17" hidden="false" customHeight="true" outlineLevel="0" collapsed="false">
      <c r="A819" s="45" t="n">
        <v>2111408</v>
      </c>
      <c r="B819" s="94" t="s">
        <v>901</v>
      </c>
      <c r="C819" s="35" t="n">
        <v>0</v>
      </c>
    </row>
    <row r="820" customFormat="false" ht="17" hidden="false" customHeight="true" outlineLevel="0" collapsed="false">
      <c r="A820" s="45" t="n">
        <v>2111411</v>
      </c>
      <c r="B820" s="94" t="s">
        <v>346</v>
      </c>
      <c r="C820" s="35" t="n">
        <v>0</v>
      </c>
    </row>
    <row r="821" customFormat="false" ht="17" hidden="false" customHeight="true" outlineLevel="0" collapsed="false">
      <c r="A821" s="45" t="n">
        <v>2111413</v>
      </c>
      <c r="B821" s="94" t="s">
        <v>902</v>
      </c>
      <c r="C821" s="35" t="n">
        <v>0</v>
      </c>
    </row>
    <row r="822" customFormat="false" ht="17" hidden="false" customHeight="true" outlineLevel="0" collapsed="false">
      <c r="A822" s="45" t="n">
        <v>2111450</v>
      </c>
      <c r="B822" s="94" t="s">
        <v>314</v>
      </c>
      <c r="C822" s="35" t="n">
        <v>0</v>
      </c>
    </row>
    <row r="823" customFormat="false" ht="17" hidden="false" customHeight="true" outlineLevel="0" collapsed="false">
      <c r="A823" s="45" t="n">
        <v>2111499</v>
      </c>
      <c r="B823" s="94" t="s">
        <v>903</v>
      </c>
      <c r="C823" s="35" t="n">
        <v>0</v>
      </c>
    </row>
    <row r="824" customFormat="false" ht="17" hidden="false" customHeight="true" outlineLevel="0" collapsed="false">
      <c r="A824" s="45" t="n">
        <v>21199</v>
      </c>
      <c r="B824" s="59" t="s">
        <v>904</v>
      </c>
      <c r="C824" s="30" t="n">
        <f aca="false">C825</f>
        <v>0</v>
      </c>
    </row>
    <row r="825" customFormat="false" ht="17" hidden="false" customHeight="true" outlineLevel="0" collapsed="false">
      <c r="A825" s="45" t="n">
        <v>2119999</v>
      </c>
      <c r="B825" s="94" t="s">
        <v>905</v>
      </c>
      <c r="C825" s="35" t="n">
        <v>0</v>
      </c>
    </row>
    <row r="826" customFormat="false" ht="17" hidden="false" customHeight="true" outlineLevel="0" collapsed="false">
      <c r="A826" s="45" t="n">
        <v>212</v>
      </c>
      <c r="B826" s="59" t="s">
        <v>283</v>
      </c>
      <c r="C826" s="30" t="n">
        <f aca="false">SUM(C827,C838,C840,C843,C845,C847)</f>
        <v>5074</v>
      </c>
    </row>
    <row r="827" customFormat="false" ht="17" hidden="false" customHeight="true" outlineLevel="0" collapsed="false">
      <c r="A827" s="45" t="n">
        <v>21201</v>
      </c>
      <c r="B827" s="59" t="s">
        <v>906</v>
      </c>
      <c r="C827" s="30" t="n">
        <f aca="false">SUM(C828:C837)</f>
        <v>2436</v>
      </c>
    </row>
    <row r="828" customFormat="false" ht="17" hidden="false" customHeight="true" outlineLevel="0" collapsed="false">
      <c r="A828" s="45" t="n">
        <v>2120101</v>
      </c>
      <c r="B828" s="94" t="s">
        <v>305</v>
      </c>
      <c r="C828" s="35" t="n">
        <v>1273</v>
      </c>
    </row>
    <row r="829" customFormat="false" ht="17" hidden="false" customHeight="true" outlineLevel="0" collapsed="false">
      <c r="A829" s="45" t="n">
        <v>2120102</v>
      </c>
      <c r="B829" s="94" t="s">
        <v>306</v>
      </c>
      <c r="C829" s="35" t="n">
        <v>0</v>
      </c>
    </row>
    <row r="830" customFormat="false" ht="17" hidden="false" customHeight="true" outlineLevel="0" collapsed="false">
      <c r="A830" s="45" t="n">
        <v>2120103</v>
      </c>
      <c r="B830" s="94" t="s">
        <v>307</v>
      </c>
      <c r="C830" s="35" t="n">
        <v>0</v>
      </c>
    </row>
    <row r="831" customFormat="false" ht="17" hidden="false" customHeight="true" outlineLevel="0" collapsed="false">
      <c r="A831" s="45" t="n">
        <v>2120104</v>
      </c>
      <c r="B831" s="94" t="s">
        <v>907</v>
      </c>
      <c r="C831" s="35" t="n">
        <v>0</v>
      </c>
    </row>
    <row r="832" customFormat="false" ht="17" hidden="false" customHeight="true" outlineLevel="0" collapsed="false">
      <c r="A832" s="45" t="n">
        <v>2120105</v>
      </c>
      <c r="B832" s="94" t="s">
        <v>908</v>
      </c>
      <c r="C832" s="35" t="n">
        <v>0</v>
      </c>
    </row>
    <row r="833" customFormat="false" ht="17" hidden="false" customHeight="true" outlineLevel="0" collapsed="false">
      <c r="A833" s="45" t="n">
        <v>2120106</v>
      </c>
      <c r="B833" s="94" t="s">
        <v>909</v>
      </c>
      <c r="C833" s="35" t="n">
        <v>0</v>
      </c>
    </row>
    <row r="834" customFormat="false" ht="17" hidden="false" customHeight="true" outlineLevel="0" collapsed="false">
      <c r="A834" s="45" t="n">
        <v>2120107</v>
      </c>
      <c r="B834" s="94" t="s">
        <v>910</v>
      </c>
      <c r="C834" s="35" t="n">
        <v>0</v>
      </c>
    </row>
    <row r="835" customFormat="false" ht="17" hidden="false" customHeight="true" outlineLevel="0" collapsed="false">
      <c r="A835" s="45" t="n">
        <v>2120109</v>
      </c>
      <c r="B835" s="94" t="s">
        <v>911</v>
      </c>
      <c r="C835" s="35" t="n">
        <v>0</v>
      </c>
    </row>
    <row r="836" customFormat="false" ht="17" hidden="false" customHeight="true" outlineLevel="0" collapsed="false">
      <c r="A836" s="45" t="n">
        <v>2120110</v>
      </c>
      <c r="B836" s="94" t="s">
        <v>912</v>
      </c>
      <c r="C836" s="35" t="n">
        <v>0</v>
      </c>
    </row>
    <row r="837" customFormat="false" ht="17" hidden="false" customHeight="true" outlineLevel="0" collapsed="false">
      <c r="A837" s="45" t="n">
        <v>2120199</v>
      </c>
      <c r="B837" s="94" t="s">
        <v>913</v>
      </c>
      <c r="C837" s="35" t="n">
        <v>1163</v>
      </c>
    </row>
    <row r="838" customFormat="false" ht="17" hidden="false" customHeight="true" outlineLevel="0" collapsed="false">
      <c r="A838" s="45" t="n">
        <v>21202</v>
      </c>
      <c r="B838" s="59" t="s">
        <v>914</v>
      </c>
      <c r="C838" s="30" t="n">
        <f aca="false">C839</f>
        <v>131</v>
      </c>
    </row>
    <row r="839" customFormat="false" ht="17" hidden="false" customHeight="true" outlineLevel="0" collapsed="false">
      <c r="A839" s="45" t="n">
        <v>2120201</v>
      </c>
      <c r="B839" s="94" t="s">
        <v>915</v>
      </c>
      <c r="C839" s="35" t="n">
        <v>131</v>
      </c>
    </row>
    <row r="840" customFormat="false" ht="17" hidden="false" customHeight="true" outlineLevel="0" collapsed="false">
      <c r="A840" s="45" t="n">
        <v>21203</v>
      </c>
      <c r="B840" s="59" t="s">
        <v>916</v>
      </c>
      <c r="C840" s="30" t="n">
        <f aca="false">SUM(C841:C842)</f>
        <v>0</v>
      </c>
    </row>
    <row r="841" customFormat="false" ht="17" hidden="false" customHeight="true" outlineLevel="0" collapsed="false">
      <c r="A841" s="45" t="n">
        <v>2120303</v>
      </c>
      <c r="B841" s="94" t="s">
        <v>917</v>
      </c>
      <c r="C841" s="35" t="n">
        <v>0</v>
      </c>
    </row>
    <row r="842" customFormat="false" ht="17" hidden="false" customHeight="true" outlineLevel="0" collapsed="false">
      <c r="A842" s="45" t="n">
        <v>2120399</v>
      </c>
      <c r="B842" s="94" t="s">
        <v>918</v>
      </c>
      <c r="C842" s="35" t="n">
        <v>0</v>
      </c>
    </row>
    <row r="843" customFormat="false" ht="17" hidden="false" customHeight="true" outlineLevel="0" collapsed="false">
      <c r="A843" s="45" t="n">
        <v>21205</v>
      </c>
      <c r="B843" s="59" t="s">
        <v>919</v>
      </c>
      <c r="C843" s="30" t="n">
        <f aca="false">C844</f>
        <v>2507</v>
      </c>
    </row>
    <row r="844" customFormat="false" ht="17" hidden="false" customHeight="true" outlineLevel="0" collapsed="false">
      <c r="A844" s="45" t="n">
        <v>2120501</v>
      </c>
      <c r="B844" s="94" t="s">
        <v>920</v>
      </c>
      <c r="C844" s="35" t="n">
        <v>2507</v>
      </c>
    </row>
    <row r="845" customFormat="false" ht="17" hidden="false" customHeight="true" outlineLevel="0" collapsed="false">
      <c r="A845" s="45" t="n">
        <v>21206</v>
      </c>
      <c r="B845" s="59" t="s">
        <v>921</v>
      </c>
      <c r="C845" s="30" t="n">
        <f aca="false">C846</f>
        <v>0</v>
      </c>
    </row>
    <row r="846" customFormat="false" ht="17" hidden="false" customHeight="true" outlineLevel="0" collapsed="false">
      <c r="A846" s="45" t="n">
        <v>2120601</v>
      </c>
      <c r="B846" s="94" t="s">
        <v>922</v>
      </c>
      <c r="C846" s="35" t="n">
        <v>0</v>
      </c>
    </row>
    <row r="847" customFormat="false" ht="17" hidden="false" customHeight="true" outlineLevel="0" collapsed="false">
      <c r="A847" s="45" t="n">
        <v>21299</v>
      </c>
      <c r="B847" s="59" t="s">
        <v>923</v>
      </c>
      <c r="C847" s="30" t="n">
        <f aca="false">C848</f>
        <v>0</v>
      </c>
    </row>
    <row r="848" customFormat="false" ht="17" hidden="false" customHeight="true" outlineLevel="0" collapsed="false">
      <c r="A848" s="45" t="n">
        <v>2129999</v>
      </c>
      <c r="B848" s="94" t="s">
        <v>924</v>
      </c>
      <c r="C848" s="35" t="n">
        <v>0</v>
      </c>
    </row>
    <row r="849" customFormat="false" ht="17" hidden="false" customHeight="true" outlineLevel="0" collapsed="false">
      <c r="A849" s="45" t="n">
        <v>213</v>
      </c>
      <c r="B849" s="59" t="s">
        <v>284</v>
      </c>
      <c r="C849" s="30" t="n">
        <f aca="false">SUM(C850,C876,C898,C926,C937,C944,C950,C953)</f>
        <v>1776</v>
      </c>
    </row>
    <row r="850" customFormat="false" ht="17" hidden="false" customHeight="true" outlineLevel="0" collapsed="false">
      <c r="A850" s="45" t="n">
        <v>21301</v>
      </c>
      <c r="B850" s="59" t="s">
        <v>925</v>
      </c>
      <c r="C850" s="30" t="n">
        <f aca="false">SUM(C851:C875)</f>
        <v>1586</v>
      </c>
    </row>
    <row r="851" customFormat="false" ht="17" hidden="false" customHeight="true" outlineLevel="0" collapsed="false">
      <c r="A851" s="45" t="n">
        <v>2130101</v>
      </c>
      <c r="B851" s="94" t="s">
        <v>305</v>
      </c>
      <c r="C851" s="35" t="n">
        <v>342</v>
      </c>
    </row>
    <row r="852" customFormat="false" ht="17" hidden="false" customHeight="true" outlineLevel="0" collapsed="false">
      <c r="A852" s="45" t="n">
        <v>2130102</v>
      </c>
      <c r="B852" s="94" t="s">
        <v>306</v>
      </c>
      <c r="C852" s="35" t="n">
        <v>0</v>
      </c>
    </row>
    <row r="853" customFormat="false" ht="17" hidden="false" customHeight="true" outlineLevel="0" collapsed="false">
      <c r="A853" s="45" t="n">
        <v>2130103</v>
      </c>
      <c r="B853" s="94" t="s">
        <v>307</v>
      </c>
      <c r="C853" s="35" t="n">
        <v>0</v>
      </c>
    </row>
    <row r="854" customFormat="false" ht="17" hidden="false" customHeight="true" outlineLevel="0" collapsed="false">
      <c r="A854" s="45" t="n">
        <v>2130104</v>
      </c>
      <c r="B854" s="94" t="s">
        <v>314</v>
      </c>
      <c r="C854" s="35" t="n">
        <v>0</v>
      </c>
    </row>
    <row r="855" customFormat="false" ht="17" hidden="false" customHeight="true" outlineLevel="0" collapsed="false">
      <c r="A855" s="45" t="n">
        <v>2130105</v>
      </c>
      <c r="B855" s="94" t="s">
        <v>926</v>
      </c>
      <c r="C855" s="35" t="n">
        <v>0</v>
      </c>
    </row>
    <row r="856" customFormat="false" ht="17" hidden="false" customHeight="true" outlineLevel="0" collapsed="false">
      <c r="A856" s="45" t="n">
        <v>2130106</v>
      </c>
      <c r="B856" s="94" t="s">
        <v>927</v>
      </c>
      <c r="C856" s="35" t="n">
        <v>0</v>
      </c>
    </row>
    <row r="857" customFormat="false" ht="17" hidden="false" customHeight="true" outlineLevel="0" collapsed="false">
      <c r="A857" s="45" t="n">
        <v>2130108</v>
      </c>
      <c r="B857" s="94" t="s">
        <v>928</v>
      </c>
      <c r="C857" s="35" t="n">
        <v>42</v>
      </c>
    </row>
    <row r="858" customFormat="false" ht="17" hidden="false" customHeight="true" outlineLevel="0" collapsed="false">
      <c r="A858" s="45" t="n">
        <v>2130109</v>
      </c>
      <c r="B858" s="94" t="s">
        <v>929</v>
      </c>
      <c r="C858" s="35" t="n">
        <v>0</v>
      </c>
    </row>
    <row r="859" customFormat="false" ht="17" hidden="false" customHeight="true" outlineLevel="0" collapsed="false">
      <c r="A859" s="45" t="n">
        <v>2130110</v>
      </c>
      <c r="B859" s="94" t="s">
        <v>930</v>
      </c>
      <c r="C859" s="35" t="n">
        <v>0</v>
      </c>
    </row>
    <row r="860" customFormat="false" ht="17" hidden="false" customHeight="true" outlineLevel="0" collapsed="false">
      <c r="A860" s="45" t="n">
        <v>2130111</v>
      </c>
      <c r="B860" s="94" t="s">
        <v>931</v>
      </c>
      <c r="C860" s="35" t="n">
        <v>0</v>
      </c>
    </row>
    <row r="861" customFormat="false" ht="17" hidden="false" customHeight="true" outlineLevel="0" collapsed="false">
      <c r="A861" s="45" t="n">
        <v>2130112</v>
      </c>
      <c r="B861" s="94" t="s">
        <v>932</v>
      </c>
      <c r="C861" s="35" t="n">
        <v>0</v>
      </c>
    </row>
    <row r="862" customFormat="false" ht="17" hidden="false" customHeight="true" outlineLevel="0" collapsed="false">
      <c r="A862" s="45" t="n">
        <v>2130114</v>
      </c>
      <c r="B862" s="94" t="s">
        <v>933</v>
      </c>
      <c r="C862" s="35" t="n">
        <v>0</v>
      </c>
    </row>
    <row r="863" customFormat="false" ht="17" hidden="false" customHeight="true" outlineLevel="0" collapsed="false">
      <c r="A863" s="45" t="n">
        <v>2130119</v>
      </c>
      <c r="B863" s="94" t="s">
        <v>934</v>
      </c>
      <c r="C863" s="35" t="n">
        <v>79</v>
      </c>
    </row>
    <row r="864" customFormat="false" ht="17" hidden="false" customHeight="true" outlineLevel="0" collapsed="false">
      <c r="A864" s="45" t="n">
        <v>2130120</v>
      </c>
      <c r="B864" s="94" t="s">
        <v>935</v>
      </c>
      <c r="C864" s="35" t="n">
        <v>0</v>
      </c>
    </row>
    <row r="865" customFormat="false" ht="17" hidden="false" customHeight="true" outlineLevel="0" collapsed="false">
      <c r="A865" s="45" t="n">
        <v>2130121</v>
      </c>
      <c r="B865" s="94" t="s">
        <v>936</v>
      </c>
      <c r="C865" s="35" t="n">
        <v>0</v>
      </c>
    </row>
    <row r="866" customFormat="false" ht="17" hidden="false" customHeight="true" outlineLevel="0" collapsed="false">
      <c r="A866" s="45" t="n">
        <v>2130122</v>
      </c>
      <c r="B866" s="94" t="s">
        <v>937</v>
      </c>
      <c r="C866" s="35" t="n">
        <v>823</v>
      </c>
    </row>
    <row r="867" customFormat="false" ht="17" hidden="false" customHeight="true" outlineLevel="0" collapsed="false">
      <c r="A867" s="45" t="n">
        <v>2130124</v>
      </c>
      <c r="B867" s="94" t="s">
        <v>938</v>
      </c>
      <c r="C867" s="35" t="n">
        <v>0</v>
      </c>
    </row>
    <row r="868" customFormat="false" ht="17" hidden="false" customHeight="true" outlineLevel="0" collapsed="false">
      <c r="A868" s="45" t="n">
        <v>2130125</v>
      </c>
      <c r="B868" s="94" t="s">
        <v>939</v>
      </c>
      <c r="C868" s="35" t="n">
        <v>0</v>
      </c>
    </row>
    <row r="869" customFormat="false" ht="17" hidden="false" customHeight="true" outlineLevel="0" collapsed="false">
      <c r="A869" s="45" t="n">
        <v>2130126</v>
      </c>
      <c r="B869" s="94" t="s">
        <v>940</v>
      </c>
      <c r="C869" s="35" t="n">
        <v>0</v>
      </c>
    </row>
    <row r="870" customFormat="false" ht="17" hidden="false" customHeight="true" outlineLevel="0" collapsed="false">
      <c r="A870" s="45" t="n">
        <v>2130135</v>
      </c>
      <c r="B870" s="94" t="s">
        <v>941</v>
      </c>
      <c r="C870" s="35" t="n">
        <v>0</v>
      </c>
    </row>
    <row r="871" customFormat="false" ht="17" hidden="false" customHeight="true" outlineLevel="0" collapsed="false">
      <c r="A871" s="45" t="n">
        <v>2130142</v>
      </c>
      <c r="B871" s="94" t="s">
        <v>942</v>
      </c>
      <c r="C871" s="35" t="n">
        <v>0</v>
      </c>
    </row>
    <row r="872" customFormat="false" ht="17" hidden="false" customHeight="true" outlineLevel="0" collapsed="false">
      <c r="A872" s="45" t="n">
        <v>2130148</v>
      </c>
      <c r="B872" s="94" t="s">
        <v>943</v>
      </c>
      <c r="C872" s="35" t="n">
        <v>0</v>
      </c>
    </row>
    <row r="873" customFormat="false" ht="17" hidden="false" customHeight="true" outlineLevel="0" collapsed="false">
      <c r="A873" s="45" t="n">
        <v>2130152</v>
      </c>
      <c r="B873" s="94" t="s">
        <v>944</v>
      </c>
      <c r="C873" s="35" t="n">
        <v>0</v>
      </c>
    </row>
    <row r="874" customFormat="false" ht="17" hidden="false" customHeight="true" outlineLevel="0" collapsed="false">
      <c r="A874" s="45" t="n">
        <v>2130153</v>
      </c>
      <c r="B874" s="94" t="s">
        <v>945</v>
      </c>
      <c r="C874" s="35" t="n">
        <v>1</v>
      </c>
    </row>
    <row r="875" customFormat="false" ht="17" hidden="false" customHeight="true" outlineLevel="0" collapsed="false">
      <c r="A875" s="45" t="n">
        <v>2130199</v>
      </c>
      <c r="B875" s="94" t="s">
        <v>946</v>
      </c>
      <c r="C875" s="35" t="n">
        <v>299</v>
      </c>
    </row>
    <row r="876" customFormat="false" ht="17" hidden="false" customHeight="true" outlineLevel="0" collapsed="false">
      <c r="A876" s="45" t="n">
        <v>21302</v>
      </c>
      <c r="B876" s="59" t="s">
        <v>947</v>
      </c>
      <c r="C876" s="30" t="n">
        <f aca="false">SUM(C877:C897)</f>
        <v>81</v>
      </c>
    </row>
    <row r="877" customFormat="false" ht="17" hidden="false" customHeight="true" outlineLevel="0" collapsed="false">
      <c r="A877" s="45" t="n">
        <v>2130201</v>
      </c>
      <c r="B877" s="94" t="s">
        <v>305</v>
      </c>
      <c r="C877" s="35" t="n">
        <v>0</v>
      </c>
    </row>
    <row r="878" customFormat="false" ht="17" hidden="false" customHeight="true" outlineLevel="0" collapsed="false">
      <c r="A878" s="45" t="n">
        <v>2130202</v>
      </c>
      <c r="B878" s="94" t="s">
        <v>306</v>
      </c>
      <c r="C878" s="35" t="n">
        <v>0</v>
      </c>
    </row>
    <row r="879" customFormat="false" ht="17" hidden="false" customHeight="true" outlineLevel="0" collapsed="false">
      <c r="A879" s="45" t="n">
        <v>2130203</v>
      </c>
      <c r="B879" s="94" t="s">
        <v>307</v>
      </c>
      <c r="C879" s="35" t="n">
        <v>0</v>
      </c>
    </row>
    <row r="880" customFormat="false" ht="17" hidden="false" customHeight="true" outlineLevel="0" collapsed="false">
      <c r="A880" s="45" t="n">
        <v>2130204</v>
      </c>
      <c r="B880" s="94" t="s">
        <v>948</v>
      </c>
      <c r="C880" s="35" t="n">
        <v>0</v>
      </c>
    </row>
    <row r="881" customFormat="false" ht="17" hidden="false" customHeight="true" outlineLevel="0" collapsed="false">
      <c r="A881" s="45" t="n">
        <v>2130205</v>
      </c>
      <c r="B881" s="94" t="s">
        <v>949</v>
      </c>
      <c r="C881" s="35" t="n">
        <v>2</v>
      </c>
    </row>
    <row r="882" customFormat="false" ht="17" hidden="false" customHeight="true" outlineLevel="0" collapsed="false">
      <c r="A882" s="45" t="n">
        <v>2130206</v>
      </c>
      <c r="B882" s="94" t="s">
        <v>950</v>
      </c>
      <c r="C882" s="35" t="n">
        <v>9</v>
      </c>
    </row>
    <row r="883" customFormat="false" ht="17" hidden="false" customHeight="true" outlineLevel="0" collapsed="false">
      <c r="A883" s="45" t="n">
        <v>2130207</v>
      </c>
      <c r="B883" s="94" t="s">
        <v>951</v>
      </c>
      <c r="C883" s="35" t="n">
        <v>0</v>
      </c>
    </row>
    <row r="884" customFormat="false" ht="17" hidden="false" customHeight="true" outlineLevel="0" collapsed="false">
      <c r="A884" s="45" t="n">
        <v>2130209</v>
      </c>
      <c r="B884" s="94" t="s">
        <v>952</v>
      </c>
      <c r="C884" s="35" t="n">
        <v>0</v>
      </c>
    </row>
    <row r="885" customFormat="false" ht="17" hidden="false" customHeight="true" outlineLevel="0" collapsed="false">
      <c r="A885" s="45" t="n">
        <v>2130211</v>
      </c>
      <c r="B885" s="94" t="s">
        <v>953</v>
      </c>
      <c r="C885" s="35" t="n">
        <v>0</v>
      </c>
    </row>
    <row r="886" customFormat="false" ht="17" hidden="false" customHeight="true" outlineLevel="0" collapsed="false">
      <c r="A886" s="45" t="n">
        <v>2130212</v>
      </c>
      <c r="B886" s="94" t="s">
        <v>954</v>
      </c>
      <c r="C886" s="35" t="n">
        <v>0</v>
      </c>
    </row>
    <row r="887" customFormat="false" ht="17" hidden="false" customHeight="true" outlineLevel="0" collapsed="false">
      <c r="A887" s="45" t="n">
        <v>2130213</v>
      </c>
      <c r="B887" s="94" t="s">
        <v>955</v>
      </c>
      <c r="C887" s="35" t="n">
        <v>0</v>
      </c>
    </row>
    <row r="888" customFormat="false" ht="17" hidden="false" customHeight="true" outlineLevel="0" collapsed="false">
      <c r="A888" s="45" t="n">
        <v>2130217</v>
      </c>
      <c r="B888" s="94" t="s">
        <v>956</v>
      </c>
      <c r="C888" s="35" t="n">
        <v>0</v>
      </c>
    </row>
    <row r="889" customFormat="false" ht="17" hidden="false" customHeight="true" outlineLevel="0" collapsed="false">
      <c r="A889" s="45" t="n">
        <v>2130220</v>
      </c>
      <c r="B889" s="94" t="s">
        <v>957</v>
      </c>
      <c r="C889" s="35" t="n">
        <v>0</v>
      </c>
    </row>
    <row r="890" customFormat="false" ht="17" hidden="false" customHeight="true" outlineLevel="0" collapsed="false">
      <c r="A890" s="45" t="n">
        <v>2130221</v>
      </c>
      <c r="B890" s="94" t="s">
        <v>958</v>
      </c>
      <c r="C890" s="35" t="n">
        <v>0</v>
      </c>
    </row>
    <row r="891" customFormat="false" ht="17" hidden="false" customHeight="true" outlineLevel="0" collapsed="false">
      <c r="A891" s="45" t="n">
        <v>2130223</v>
      </c>
      <c r="B891" s="94" t="s">
        <v>959</v>
      </c>
      <c r="C891" s="35" t="n">
        <v>0</v>
      </c>
    </row>
    <row r="892" customFormat="false" ht="17" hidden="false" customHeight="true" outlineLevel="0" collapsed="false">
      <c r="A892" s="45" t="n">
        <v>2130226</v>
      </c>
      <c r="B892" s="94" t="s">
        <v>960</v>
      </c>
      <c r="C892" s="35" t="n">
        <v>0</v>
      </c>
    </row>
    <row r="893" customFormat="false" ht="17" hidden="false" customHeight="true" outlineLevel="0" collapsed="false">
      <c r="A893" s="45" t="n">
        <v>2130227</v>
      </c>
      <c r="B893" s="94" t="s">
        <v>961</v>
      </c>
      <c r="C893" s="35" t="n">
        <v>0</v>
      </c>
    </row>
    <row r="894" customFormat="false" ht="17" hidden="false" customHeight="true" outlineLevel="0" collapsed="false">
      <c r="A894" s="45" t="n">
        <v>2130234</v>
      </c>
      <c r="B894" s="94" t="s">
        <v>962</v>
      </c>
      <c r="C894" s="35" t="n">
        <v>70</v>
      </c>
    </row>
    <row r="895" customFormat="false" ht="17" hidden="false" customHeight="true" outlineLevel="0" collapsed="false">
      <c r="A895" s="45" t="n">
        <v>2130236</v>
      </c>
      <c r="B895" s="94" t="s">
        <v>963</v>
      </c>
      <c r="C895" s="35" t="n">
        <v>0</v>
      </c>
    </row>
    <row r="896" customFormat="false" ht="17" hidden="false" customHeight="true" outlineLevel="0" collapsed="false">
      <c r="A896" s="45" t="n">
        <v>2130237</v>
      </c>
      <c r="B896" s="94" t="s">
        <v>932</v>
      </c>
      <c r="C896" s="35" t="n">
        <v>0</v>
      </c>
    </row>
    <row r="897" customFormat="false" ht="17" hidden="false" customHeight="true" outlineLevel="0" collapsed="false">
      <c r="A897" s="45" t="n">
        <v>2130299</v>
      </c>
      <c r="B897" s="94" t="s">
        <v>964</v>
      </c>
      <c r="C897" s="35" t="n">
        <v>0</v>
      </c>
    </row>
    <row r="898" customFormat="false" ht="17" hidden="false" customHeight="true" outlineLevel="0" collapsed="false">
      <c r="A898" s="45" t="n">
        <v>21303</v>
      </c>
      <c r="B898" s="59" t="s">
        <v>965</v>
      </c>
      <c r="C898" s="30" t="n">
        <f aca="false">SUM(C899:C925)</f>
        <v>5</v>
      </c>
    </row>
    <row r="899" customFormat="false" ht="17" hidden="false" customHeight="true" outlineLevel="0" collapsed="false">
      <c r="A899" s="45" t="n">
        <v>2130301</v>
      </c>
      <c r="B899" s="94" t="s">
        <v>305</v>
      </c>
      <c r="C899" s="35" t="n">
        <v>0</v>
      </c>
    </row>
    <row r="900" customFormat="false" ht="17" hidden="false" customHeight="true" outlineLevel="0" collapsed="false">
      <c r="A900" s="45" t="n">
        <v>2130302</v>
      </c>
      <c r="B900" s="94" t="s">
        <v>306</v>
      </c>
      <c r="C900" s="35" t="n">
        <v>0</v>
      </c>
    </row>
    <row r="901" customFormat="false" ht="17" hidden="false" customHeight="true" outlineLevel="0" collapsed="false">
      <c r="A901" s="45" t="n">
        <v>2130303</v>
      </c>
      <c r="B901" s="94" t="s">
        <v>307</v>
      </c>
      <c r="C901" s="35" t="n">
        <v>0</v>
      </c>
    </row>
    <row r="902" customFormat="false" ht="17" hidden="false" customHeight="true" outlineLevel="0" collapsed="false">
      <c r="A902" s="45" t="n">
        <v>2130304</v>
      </c>
      <c r="B902" s="94" t="s">
        <v>966</v>
      </c>
      <c r="C902" s="35" t="n">
        <v>0</v>
      </c>
    </row>
    <row r="903" customFormat="false" ht="17" hidden="false" customHeight="true" outlineLevel="0" collapsed="false">
      <c r="A903" s="45" t="n">
        <v>2130305</v>
      </c>
      <c r="B903" s="94" t="s">
        <v>967</v>
      </c>
      <c r="C903" s="35" t="n">
        <v>0</v>
      </c>
    </row>
    <row r="904" customFormat="false" ht="17" hidden="false" customHeight="true" outlineLevel="0" collapsed="false">
      <c r="A904" s="45" t="n">
        <v>2130306</v>
      </c>
      <c r="B904" s="94" t="s">
        <v>968</v>
      </c>
      <c r="C904" s="35" t="n">
        <v>0</v>
      </c>
    </row>
    <row r="905" customFormat="false" ht="17" hidden="false" customHeight="true" outlineLevel="0" collapsed="false">
      <c r="A905" s="45" t="n">
        <v>2130307</v>
      </c>
      <c r="B905" s="94" t="s">
        <v>969</v>
      </c>
      <c r="C905" s="35" t="n">
        <v>0</v>
      </c>
    </row>
    <row r="906" customFormat="false" ht="17" hidden="false" customHeight="true" outlineLevel="0" collapsed="false">
      <c r="A906" s="45" t="n">
        <v>2130308</v>
      </c>
      <c r="B906" s="94" t="s">
        <v>970</v>
      </c>
      <c r="C906" s="35" t="n">
        <v>0</v>
      </c>
    </row>
    <row r="907" customFormat="false" ht="17" hidden="false" customHeight="true" outlineLevel="0" collapsed="false">
      <c r="A907" s="45" t="n">
        <v>2130309</v>
      </c>
      <c r="B907" s="94" t="s">
        <v>971</v>
      </c>
      <c r="C907" s="35" t="n">
        <v>0</v>
      </c>
    </row>
    <row r="908" customFormat="false" ht="17" hidden="false" customHeight="true" outlineLevel="0" collapsed="false">
      <c r="A908" s="45" t="n">
        <v>2130310</v>
      </c>
      <c r="B908" s="94" t="s">
        <v>972</v>
      </c>
      <c r="C908" s="35" t="n">
        <v>0</v>
      </c>
    </row>
    <row r="909" customFormat="false" ht="17" hidden="false" customHeight="true" outlineLevel="0" collapsed="false">
      <c r="A909" s="45" t="n">
        <v>2130311</v>
      </c>
      <c r="B909" s="94" t="s">
        <v>973</v>
      </c>
      <c r="C909" s="35" t="n">
        <v>0</v>
      </c>
    </row>
    <row r="910" customFormat="false" ht="17" hidden="false" customHeight="true" outlineLevel="0" collapsed="false">
      <c r="A910" s="45" t="n">
        <v>2130312</v>
      </c>
      <c r="B910" s="94" t="s">
        <v>974</v>
      </c>
      <c r="C910" s="35" t="n">
        <v>0</v>
      </c>
    </row>
    <row r="911" customFormat="false" ht="17" hidden="false" customHeight="true" outlineLevel="0" collapsed="false">
      <c r="A911" s="45" t="n">
        <v>2130313</v>
      </c>
      <c r="B911" s="94" t="s">
        <v>975</v>
      </c>
      <c r="C911" s="35" t="n">
        <v>0</v>
      </c>
    </row>
    <row r="912" customFormat="false" ht="17" hidden="false" customHeight="true" outlineLevel="0" collapsed="false">
      <c r="A912" s="45" t="n">
        <v>2130314</v>
      </c>
      <c r="B912" s="94" t="s">
        <v>976</v>
      </c>
      <c r="C912" s="35" t="n">
        <v>0</v>
      </c>
    </row>
    <row r="913" customFormat="false" ht="17" hidden="false" customHeight="true" outlineLevel="0" collapsed="false">
      <c r="A913" s="45" t="n">
        <v>2130315</v>
      </c>
      <c r="B913" s="94" t="s">
        <v>977</v>
      </c>
      <c r="C913" s="35" t="n">
        <v>0</v>
      </c>
    </row>
    <row r="914" customFormat="false" ht="17" hidden="false" customHeight="true" outlineLevel="0" collapsed="false">
      <c r="A914" s="45" t="n">
        <v>2130316</v>
      </c>
      <c r="B914" s="94" t="s">
        <v>978</v>
      </c>
      <c r="C914" s="35" t="n">
        <v>0</v>
      </c>
    </row>
    <row r="915" customFormat="false" ht="17" hidden="false" customHeight="true" outlineLevel="0" collapsed="false">
      <c r="A915" s="45" t="n">
        <v>2130317</v>
      </c>
      <c r="B915" s="94" t="s">
        <v>979</v>
      </c>
      <c r="C915" s="35" t="n">
        <v>0</v>
      </c>
    </row>
    <row r="916" customFormat="false" ht="17" hidden="false" customHeight="true" outlineLevel="0" collapsed="false">
      <c r="A916" s="45" t="n">
        <v>2130318</v>
      </c>
      <c r="B916" s="94" t="s">
        <v>980</v>
      </c>
      <c r="C916" s="35" t="n">
        <v>0</v>
      </c>
    </row>
    <row r="917" customFormat="false" ht="17" hidden="false" customHeight="true" outlineLevel="0" collapsed="false">
      <c r="A917" s="45" t="n">
        <v>2130319</v>
      </c>
      <c r="B917" s="94" t="s">
        <v>981</v>
      </c>
      <c r="C917" s="35" t="n">
        <v>0</v>
      </c>
    </row>
    <row r="918" customFormat="false" ht="17" hidden="false" customHeight="true" outlineLevel="0" collapsed="false">
      <c r="A918" s="45" t="n">
        <v>2130321</v>
      </c>
      <c r="B918" s="94" t="s">
        <v>982</v>
      </c>
      <c r="C918" s="35" t="n">
        <v>0</v>
      </c>
    </row>
    <row r="919" customFormat="false" ht="17" hidden="false" customHeight="true" outlineLevel="0" collapsed="false">
      <c r="A919" s="45" t="n">
        <v>2130322</v>
      </c>
      <c r="B919" s="94" t="s">
        <v>983</v>
      </c>
      <c r="C919" s="35" t="n">
        <v>0</v>
      </c>
    </row>
    <row r="920" customFormat="false" ht="17" hidden="false" customHeight="true" outlineLevel="0" collapsed="false">
      <c r="A920" s="45" t="n">
        <v>2130333</v>
      </c>
      <c r="B920" s="94" t="s">
        <v>959</v>
      </c>
      <c r="C920" s="35" t="n">
        <v>0</v>
      </c>
    </row>
    <row r="921" customFormat="false" ht="17" hidden="false" customHeight="true" outlineLevel="0" collapsed="false">
      <c r="A921" s="45" t="n">
        <v>2130334</v>
      </c>
      <c r="B921" s="94" t="s">
        <v>984</v>
      </c>
      <c r="C921" s="35" t="n">
        <v>0</v>
      </c>
    </row>
    <row r="922" customFormat="false" ht="17" hidden="false" customHeight="true" outlineLevel="0" collapsed="false">
      <c r="A922" s="45" t="n">
        <v>2130335</v>
      </c>
      <c r="B922" s="94" t="s">
        <v>985</v>
      </c>
      <c r="C922" s="35" t="n">
        <v>0</v>
      </c>
    </row>
    <row r="923" customFormat="false" ht="17" hidden="false" customHeight="true" outlineLevel="0" collapsed="false">
      <c r="A923" s="45" t="n">
        <v>2130336</v>
      </c>
      <c r="B923" s="94" t="s">
        <v>986</v>
      </c>
      <c r="C923" s="35" t="n">
        <v>0</v>
      </c>
    </row>
    <row r="924" customFormat="false" ht="17" hidden="false" customHeight="true" outlineLevel="0" collapsed="false">
      <c r="A924" s="45" t="n">
        <v>2130337</v>
      </c>
      <c r="B924" s="94" t="s">
        <v>987</v>
      </c>
      <c r="C924" s="35" t="n">
        <v>0</v>
      </c>
    </row>
    <row r="925" customFormat="false" ht="17" hidden="false" customHeight="true" outlineLevel="0" collapsed="false">
      <c r="A925" s="45" t="n">
        <v>2130399</v>
      </c>
      <c r="B925" s="94" t="s">
        <v>988</v>
      </c>
      <c r="C925" s="35" t="n">
        <v>5</v>
      </c>
    </row>
    <row r="926" customFormat="false" ht="17" hidden="false" customHeight="true" outlineLevel="0" collapsed="false">
      <c r="A926" s="45" t="n">
        <v>21305</v>
      </c>
      <c r="B926" s="59" t="s">
        <v>989</v>
      </c>
      <c r="C926" s="30" t="n">
        <f aca="false">SUM(C927:C936)</f>
        <v>38</v>
      </c>
    </row>
    <row r="927" customFormat="false" ht="17" hidden="false" customHeight="true" outlineLevel="0" collapsed="false">
      <c r="A927" s="45" t="n">
        <v>2130501</v>
      </c>
      <c r="B927" s="94" t="s">
        <v>305</v>
      </c>
      <c r="C927" s="35" t="n">
        <v>0</v>
      </c>
    </row>
    <row r="928" customFormat="false" ht="17" hidden="false" customHeight="true" outlineLevel="0" collapsed="false">
      <c r="A928" s="45" t="n">
        <v>2130502</v>
      </c>
      <c r="B928" s="94" t="s">
        <v>306</v>
      </c>
      <c r="C928" s="35" t="n">
        <v>0</v>
      </c>
    </row>
    <row r="929" customFormat="false" ht="17" hidden="false" customHeight="true" outlineLevel="0" collapsed="false">
      <c r="A929" s="45" t="n">
        <v>2130503</v>
      </c>
      <c r="B929" s="94" t="s">
        <v>307</v>
      </c>
      <c r="C929" s="35" t="n">
        <v>0</v>
      </c>
    </row>
    <row r="930" customFormat="false" ht="17" hidden="false" customHeight="true" outlineLevel="0" collapsed="false">
      <c r="A930" s="45" t="n">
        <v>2130504</v>
      </c>
      <c r="B930" s="94" t="s">
        <v>990</v>
      </c>
      <c r="C930" s="35" t="n">
        <v>0</v>
      </c>
    </row>
    <row r="931" customFormat="false" ht="17" hidden="false" customHeight="true" outlineLevel="0" collapsed="false">
      <c r="A931" s="45" t="n">
        <v>2130505</v>
      </c>
      <c r="B931" s="94" t="s">
        <v>991</v>
      </c>
      <c r="C931" s="35" t="n">
        <v>0</v>
      </c>
    </row>
    <row r="932" customFormat="false" ht="17" hidden="false" customHeight="true" outlineLevel="0" collapsed="false">
      <c r="A932" s="45" t="n">
        <v>2130506</v>
      </c>
      <c r="B932" s="94" t="s">
        <v>992</v>
      </c>
      <c r="C932" s="35" t="n">
        <v>0</v>
      </c>
    </row>
    <row r="933" customFormat="false" ht="17" hidden="false" customHeight="true" outlineLevel="0" collapsed="false">
      <c r="A933" s="45" t="n">
        <v>2130507</v>
      </c>
      <c r="B933" s="94" t="s">
        <v>993</v>
      </c>
      <c r="C933" s="35" t="n">
        <v>0</v>
      </c>
    </row>
    <row r="934" customFormat="false" ht="17" hidden="false" customHeight="true" outlineLevel="0" collapsed="false">
      <c r="A934" s="45" t="n">
        <v>2130508</v>
      </c>
      <c r="B934" s="94" t="s">
        <v>994</v>
      </c>
      <c r="C934" s="35" t="n">
        <v>0</v>
      </c>
    </row>
    <row r="935" customFormat="false" ht="17" hidden="false" customHeight="true" outlineLevel="0" collapsed="false">
      <c r="A935" s="45" t="n">
        <v>2130550</v>
      </c>
      <c r="B935" s="94" t="s">
        <v>314</v>
      </c>
      <c r="C935" s="35" t="n">
        <v>0</v>
      </c>
    </row>
    <row r="936" customFormat="false" ht="17" hidden="false" customHeight="true" outlineLevel="0" collapsed="false">
      <c r="A936" s="45" t="n">
        <v>2130599</v>
      </c>
      <c r="B936" s="94" t="s">
        <v>995</v>
      </c>
      <c r="C936" s="35" t="n">
        <v>38</v>
      </c>
    </row>
    <row r="937" customFormat="false" ht="17" hidden="false" customHeight="true" outlineLevel="0" collapsed="false">
      <c r="A937" s="45" t="n">
        <v>21307</v>
      </c>
      <c r="B937" s="59" t="s">
        <v>996</v>
      </c>
      <c r="C937" s="30" t="n">
        <f aca="false">SUM(C938:C943)</f>
        <v>49</v>
      </c>
    </row>
    <row r="938" customFormat="false" ht="17" hidden="false" customHeight="true" outlineLevel="0" collapsed="false">
      <c r="A938" s="45" t="n">
        <v>2130701</v>
      </c>
      <c r="B938" s="94" t="s">
        <v>997</v>
      </c>
      <c r="C938" s="35" t="n">
        <v>49</v>
      </c>
    </row>
    <row r="939" customFormat="false" ht="17" hidden="false" customHeight="true" outlineLevel="0" collapsed="false">
      <c r="A939" s="45" t="n">
        <v>2130704</v>
      </c>
      <c r="B939" s="94" t="s">
        <v>998</v>
      </c>
      <c r="C939" s="35" t="n">
        <v>0</v>
      </c>
    </row>
    <row r="940" customFormat="false" ht="17" hidden="false" customHeight="true" outlineLevel="0" collapsed="false">
      <c r="A940" s="45" t="n">
        <v>2130705</v>
      </c>
      <c r="B940" s="94" t="s">
        <v>999</v>
      </c>
      <c r="C940" s="35" t="n">
        <v>0</v>
      </c>
    </row>
    <row r="941" customFormat="false" ht="17" hidden="false" customHeight="true" outlineLevel="0" collapsed="false">
      <c r="A941" s="45" t="n">
        <v>2130706</v>
      </c>
      <c r="B941" s="94" t="s">
        <v>1000</v>
      </c>
      <c r="C941" s="35" t="n">
        <v>0</v>
      </c>
    </row>
    <row r="942" customFormat="false" ht="17" hidden="false" customHeight="true" outlineLevel="0" collapsed="false">
      <c r="A942" s="45" t="n">
        <v>2130707</v>
      </c>
      <c r="B942" s="94" t="s">
        <v>1001</v>
      </c>
      <c r="C942" s="35" t="n">
        <v>0</v>
      </c>
    </row>
    <row r="943" customFormat="false" ht="17" hidden="false" customHeight="true" outlineLevel="0" collapsed="false">
      <c r="A943" s="45" t="n">
        <v>2130799</v>
      </c>
      <c r="B943" s="94" t="s">
        <v>1002</v>
      </c>
      <c r="C943" s="35" t="n">
        <v>0</v>
      </c>
    </row>
    <row r="944" customFormat="false" ht="17" hidden="false" customHeight="true" outlineLevel="0" collapsed="false">
      <c r="A944" s="45" t="n">
        <v>21308</v>
      </c>
      <c r="B944" s="59" t="s">
        <v>1003</v>
      </c>
      <c r="C944" s="30" t="n">
        <f aca="false">SUM(C945:C949)</f>
        <v>17</v>
      </c>
    </row>
    <row r="945" customFormat="false" ht="17" hidden="false" customHeight="true" outlineLevel="0" collapsed="false">
      <c r="A945" s="45" t="n">
        <v>2130801</v>
      </c>
      <c r="B945" s="94" t="s">
        <v>1004</v>
      </c>
      <c r="C945" s="35" t="n">
        <v>0</v>
      </c>
    </row>
    <row r="946" customFormat="false" ht="17" hidden="false" customHeight="true" outlineLevel="0" collapsed="false">
      <c r="A946" s="45" t="n">
        <v>2130803</v>
      </c>
      <c r="B946" s="94" t="s">
        <v>1005</v>
      </c>
      <c r="C946" s="35" t="n">
        <v>0</v>
      </c>
    </row>
    <row r="947" customFormat="false" ht="17" hidden="false" customHeight="true" outlineLevel="0" collapsed="false">
      <c r="A947" s="45" t="n">
        <v>2130804</v>
      </c>
      <c r="B947" s="94" t="s">
        <v>1006</v>
      </c>
      <c r="C947" s="35" t="n">
        <v>0</v>
      </c>
    </row>
    <row r="948" customFormat="false" ht="17" hidden="false" customHeight="true" outlineLevel="0" collapsed="false">
      <c r="A948" s="45" t="n">
        <v>2130805</v>
      </c>
      <c r="B948" s="94" t="s">
        <v>1007</v>
      </c>
      <c r="C948" s="35" t="n">
        <v>17</v>
      </c>
    </row>
    <row r="949" customFormat="false" ht="17" hidden="false" customHeight="true" outlineLevel="0" collapsed="false">
      <c r="A949" s="45" t="n">
        <v>2130899</v>
      </c>
      <c r="B949" s="94" t="s">
        <v>1008</v>
      </c>
      <c r="C949" s="35" t="n">
        <v>0</v>
      </c>
    </row>
    <row r="950" customFormat="false" ht="17" hidden="false" customHeight="true" outlineLevel="0" collapsed="false">
      <c r="A950" s="45" t="n">
        <v>21309</v>
      </c>
      <c r="B950" s="59" t="s">
        <v>1009</v>
      </c>
      <c r="C950" s="30" t="n">
        <f aca="false">SUM(C951:C952)</f>
        <v>0</v>
      </c>
    </row>
    <row r="951" customFormat="false" ht="17" hidden="false" customHeight="true" outlineLevel="0" collapsed="false">
      <c r="A951" s="45" t="n">
        <v>2130901</v>
      </c>
      <c r="B951" s="94" t="s">
        <v>1010</v>
      </c>
      <c r="C951" s="35" t="n">
        <v>0</v>
      </c>
    </row>
    <row r="952" customFormat="false" ht="17" hidden="false" customHeight="true" outlineLevel="0" collapsed="false">
      <c r="A952" s="45" t="n">
        <v>2130999</v>
      </c>
      <c r="B952" s="94" t="s">
        <v>1011</v>
      </c>
      <c r="C952" s="35" t="n">
        <v>0</v>
      </c>
    </row>
    <row r="953" customFormat="false" ht="17" hidden="false" customHeight="true" outlineLevel="0" collapsed="false">
      <c r="A953" s="45" t="n">
        <v>21399</v>
      </c>
      <c r="B953" s="59" t="s">
        <v>1012</v>
      </c>
      <c r="C953" s="30" t="n">
        <f aca="false">C954+C955</f>
        <v>0</v>
      </c>
    </row>
    <row r="954" customFormat="false" ht="17" hidden="false" customHeight="true" outlineLevel="0" collapsed="false">
      <c r="A954" s="45" t="n">
        <v>2139901</v>
      </c>
      <c r="B954" s="94" t="s">
        <v>1013</v>
      </c>
      <c r="C954" s="35" t="n">
        <v>0</v>
      </c>
    </row>
    <row r="955" customFormat="false" ht="17" hidden="false" customHeight="true" outlineLevel="0" collapsed="false">
      <c r="A955" s="45" t="n">
        <v>2139999</v>
      </c>
      <c r="B955" s="94" t="s">
        <v>1014</v>
      </c>
      <c r="C955" s="35" t="n">
        <v>0</v>
      </c>
    </row>
    <row r="956" customFormat="false" ht="17" hidden="false" customHeight="true" outlineLevel="0" collapsed="false">
      <c r="A956" s="45" t="n">
        <v>214</v>
      </c>
      <c r="B956" s="59" t="s">
        <v>285</v>
      </c>
      <c r="C956" s="30" t="n">
        <f aca="false">SUM(C957,C979,C989,C999,C1006,C1011)</f>
        <v>1617</v>
      </c>
    </row>
    <row r="957" customFormat="false" ht="17" hidden="false" customHeight="true" outlineLevel="0" collapsed="false">
      <c r="A957" s="45" t="n">
        <v>21401</v>
      </c>
      <c r="B957" s="59" t="s">
        <v>1015</v>
      </c>
      <c r="C957" s="30" t="n">
        <f aca="false">SUM(C958:C978)</f>
        <v>1617</v>
      </c>
    </row>
    <row r="958" customFormat="false" ht="17" hidden="false" customHeight="true" outlineLevel="0" collapsed="false">
      <c r="A958" s="45" t="n">
        <v>2140101</v>
      </c>
      <c r="B958" s="94" t="s">
        <v>305</v>
      </c>
      <c r="C958" s="35" t="n">
        <v>124</v>
      </c>
    </row>
    <row r="959" customFormat="false" ht="17" hidden="false" customHeight="true" outlineLevel="0" collapsed="false">
      <c r="A959" s="45" t="n">
        <v>2140102</v>
      </c>
      <c r="B959" s="94" t="s">
        <v>306</v>
      </c>
      <c r="C959" s="35" t="n">
        <v>0</v>
      </c>
    </row>
    <row r="960" customFormat="false" ht="17" hidden="false" customHeight="true" outlineLevel="0" collapsed="false">
      <c r="A960" s="45" t="n">
        <v>2140103</v>
      </c>
      <c r="B960" s="94" t="s">
        <v>307</v>
      </c>
      <c r="C960" s="35" t="n">
        <v>0</v>
      </c>
    </row>
    <row r="961" customFormat="false" ht="17" hidden="false" customHeight="true" outlineLevel="0" collapsed="false">
      <c r="A961" s="45" t="n">
        <v>2140104</v>
      </c>
      <c r="B961" s="94" t="s">
        <v>1016</v>
      </c>
      <c r="C961" s="35" t="n">
        <v>1484</v>
      </c>
    </row>
    <row r="962" customFormat="false" ht="17" hidden="false" customHeight="true" outlineLevel="0" collapsed="false">
      <c r="A962" s="45" t="n">
        <v>2140106</v>
      </c>
      <c r="B962" s="94" t="s">
        <v>1017</v>
      </c>
      <c r="C962" s="35" t="n">
        <v>9</v>
      </c>
    </row>
    <row r="963" customFormat="false" ht="17" hidden="false" customHeight="true" outlineLevel="0" collapsed="false">
      <c r="A963" s="45" t="n">
        <v>2140109</v>
      </c>
      <c r="B963" s="94" t="s">
        <v>1018</v>
      </c>
      <c r="C963" s="35" t="n">
        <v>0</v>
      </c>
    </row>
    <row r="964" customFormat="false" ht="17" hidden="false" customHeight="true" outlineLevel="0" collapsed="false">
      <c r="A964" s="45" t="n">
        <v>2140110</v>
      </c>
      <c r="B964" s="94" t="s">
        <v>1019</v>
      </c>
      <c r="C964" s="35" t="n">
        <v>0</v>
      </c>
    </row>
    <row r="965" customFormat="false" ht="17" hidden="false" customHeight="true" outlineLevel="0" collapsed="false">
      <c r="A965" s="45" t="n">
        <v>2140111</v>
      </c>
      <c r="B965" s="94" t="s">
        <v>1020</v>
      </c>
      <c r="C965" s="35" t="n">
        <v>0</v>
      </c>
    </row>
    <row r="966" customFormat="false" ht="17" hidden="false" customHeight="true" outlineLevel="0" collapsed="false">
      <c r="A966" s="45" t="n">
        <v>2140112</v>
      </c>
      <c r="B966" s="94" t="s">
        <v>1021</v>
      </c>
      <c r="C966" s="35" t="n">
        <v>0</v>
      </c>
    </row>
    <row r="967" customFormat="false" ht="17" hidden="false" customHeight="true" outlineLevel="0" collapsed="false">
      <c r="A967" s="45" t="n">
        <v>2140114</v>
      </c>
      <c r="B967" s="94" t="s">
        <v>1022</v>
      </c>
      <c r="C967" s="35" t="n">
        <v>0</v>
      </c>
    </row>
    <row r="968" customFormat="false" ht="17" hidden="false" customHeight="true" outlineLevel="0" collapsed="false">
      <c r="A968" s="45" t="n">
        <v>2140122</v>
      </c>
      <c r="B968" s="94" t="s">
        <v>1023</v>
      </c>
      <c r="C968" s="35" t="n">
        <v>0</v>
      </c>
    </row>
    <row r="969" customFormat="false" ht="17" hidden="false" customHeight="true" outlineLevel="0" collapsed="false">
      <c r="A969" s="45" t="n">
        <v>2140123</v>
      </c>
      <c r="B969" s="94" t="s">
        <v>1024</v>
      </c>
      <c r="C969" s="35" t="n">
        <v>0</v>
      </c>
    </row>
    <row r="970" customFormat="false" ht="17" hidden="false" customHeight="true" outlineLevel="0" collapsed="false">
      <c r="A970" s="45" t="n">
        <v>2140127</v>
      </c>
      <c r="B970" s="94" t="s">
        <v>1025</v>
      </c>
      <c r="C970" s="35" t="n">
        <v>0</v>
      </c>
    </row>
    <row r="971" customFormat="false" ht="17" hidden="false" customHeight="true" outlineLevel="0" collapsed="false">
      <c r="A971" s="45" t="n">
        <v>2140128</v>
      </c>
      <c r="B971" s="94" t="s">
        <v>1026</v>
      </c>
      <c r="C971" s="35" t="n">
        <v>0</v>
      </c>
    </row>
    <row r="972" customFormat="false" ht="17" hidden="false" customHeight="true" outlineLevel="0" collapsed="false">
      <c r="A972" s="45" t="n">
        <v>2140129</v>
      </c>
      <c r="B972" s="94" t="s">
        <v>1027</v>
      </c>
      <c r="C972" s="35" t="n">
        <v>0</v>
      </c>
    </row>
    <row r="973" customFormat="false" ht="17" hidden="false" customHeight="true" outlineLevel="0" collapsed="false">
      <c r="A973" s="45" t="n">
        <v>2140130</v>
      </c>
      <c r="B973" s="94" t="s">
        <v>1028</v>
      </c>
      <c r="C973" s="35" t="n">
        <v>0</v>
      </c>
    </row>
    <row r="974" customFormat="false" ht="17" hidden="false" customHeight="true" outlineLevel="0" collapsed="false">
      <c r="A974" s="45" t="n">
        <v>2140131</v>
      </c>
      <c r="B974" s="94" t="s">
        <v>1029</v>
      </c>
      <c r="C974" s="35" t="n">
        <v>0</v>
      </c>
    </row>
    <row r="975" customFormat="false" ht="17" hidden="false" customHeight="true" outlineLevel="0" collapsed="false">
      <c r="A975" s="45" t="n">
        <v>2140133</v>
      </c>
      <c r="B975" s="94" t="s">
        <v>1030</v>
      </c>
      <c r="C975" s="35" t="n">
        <v>0</v>
      </c>
    </row>
    <row r="976" customFormat="false" ht="17" hidden="false" customHeight="true" outlineLevel="0" collapsed="false">
      <c r="A976" s="45" t="n">
        <v>2140136</v>
      </c>
      <c r="B976" s="94" t="s">
        <v>1031</v>
      </c>
      <c r="C976" s="35" t="n">
        <v>0</v>
      </c>
    </row>
    <row r="977" customFormat="false" ht="17" hidden="false" customHeight="true" outlineLevel="0" collapsed="false">
      <c r="A977" s="45" t="n">
        <v>2140138</v>
      </c>
      <c r="B977" s="94" t="s">
        <v>1032</v>
      </c>
      <c r="C977" s="35" t="n">
        <v>0</v>
      </c>
    </row>
    <row r="978" customFormat="false" ht="17" hidden="false" customHeight="true" outlineLevel="0" collapsed="false">
      <c r="A978" s="45" t="n">
        <v>2140199</v>
      </c>
      <c r="B978" s="94" t="s">
        <v>1033</v>
      </c>
      <c r="C978" s="35" t="n">
        <v>0</v>
      </c>
    </row>
    <row r="979" customFormat="false" ht="17" hidden="false" customHeight="true" outlineLevel="0" collapsed="false">
      <c r="A979" s="45" t="n">
        <v>21402</v>
      </c>
      <c r="B979" s="59" t="s">
        <v>1034</v>
      </c>
      <c r="C979" s="30" t="n">
        <f aca="false">SUM(C980:C988)</f>
        <v>0</v>
      </c>
    </row>
    <row r="980" customFormat="false" ht="17" hidden="false" customHeight="true" outlineLevel="0" collapsed="false">
      <c r="A980" s="45" t="n">
        <v>2140201</v>
      </c>
      <c r="B980" s="94" t="s">
        <v>305</v>
      </c>
      <c r="C980" s="35" t="n">
        <v>0</v>
      </c>
    </row>
    <row r="981" customFormat="false" ht="17" hidden="false" customHeight="true" outlineLevel="0" collapsed="false">
      <c r="A981" s="45" t="n">
        <v>2140202</v>
      </c>
      <c r="B981" s="94" t="s">
        <v>306</v>
      </c>
      <c r="C981" s="35" t="n">
        <v>0</v>
      </c>
    </row>
    <row r="982" customFormat="false" ht="17" hidden="false" customHeight="true" outlineLevel="0" collapsed="false">
      <c r="A982" s="45" t="n">
        <v>2140203</v>
      </c>
      <c r="B982" s="94" t="s">
        <v>307</v>
      </c>
      <c r="C982" s="35" t="n">
        <v>0</v>
      </c>
    </row>
    <row r="983" customFormat="false" ht="17" hidden="false" customHeight="true" outlineLevel="0" collapsed="false">
      <c r="A983" s="45" t="n">
        <v>2140204</v>
      </c>
      <c r="B983" s="94" t="s">
        <v>1035</v>
      </c>
      <c r="C983" s="35" t="n">
        <v>0</v>
      </c>
    </row>
    <row r="984" customFormat="false" ht="17" hidden="false" customHeight="true" outlineLevel="0" collapsed="false">
      <c r="A984" s="45" t="n">
        <v>2140205</v>
      </c>
      <c r="B984" s="94" t="s">
        <v>1036</v>
      </c>
      <c r="C984" s="35" t="n">
        <v>0</v>
      </c>
    </row>
    <row r="985" customFormat="false" ht="17" hidden="false" customHeight="true" outlineLevel="0" collapsed="false">
      <c r="A985" s="45" t="n">
        <v>2140206</v>
      </c>
      <c r="B985" s="94" t="s">
        <v>1037</v>
      </c>
      <c r="C985" s="35" t="n">
        <v>0</v>
      </c>
    </row>
    <row r="986" customFormat="false" ht="17" hidden="false" customHeight="true" outlineLevel="0" collapsed="false">
      <c r="A986" s="45" t="n">
        <v>2140207</v>
      </c>
      <c r="B986" s="94" t="s">
        <v>1038</v>
      </c>
      <c r="C986" s="35" t="n">
        <v>0</v>
      </c>
    </row>
    <row r="987" customFormat="false" ht="17" hidden="false" customHeight="true" outlineLevel="0" collapsed="false">
      <c r="A987" s="45" t="n">
        <v>2140208</v>
      </c>
      <c r="B987" s="94" t="s">
        <v>1039</v>
      </c>
      <c r="C987" s="35" t="n">
        <v>0</v>
      </c>
    </row>
    <row r="988" customFormat="false" ht="17" hidden="false" customHeight="true" outlineLevel="0" collapsed="false">
      <c r="A988" s="45" t="n">
        <v>2140299</v>
      </c>
      <c r="B988" s="94" t="s">
        <v>1040</v>
      </c>
      <c r="C988" s="35" t="n">
        <v>0</v>
      </c>
    </row>
    <row r="989" customFormat="false" ht="17" hidden="false" customHeight="true" outlineLevel="0" collapsed="false">
      <c r="A989" s="45" t="n">
        <v>21403</v>
      </c>
      <c r="B989" s="59" t="s">
        <v>1041</v>
      </c>
      <c r="C989" s="30" t="n">
        <f aca="false">SUM(C990:C998)</f>
        <v>0</v>
      </c>
    </row>
    <row r="990" customFormat="false" ht="17" hidden="false" customHeight="true" outlineLevel="0" collapsed="false">
      <c r="A990" s="45" t="n">
        <v>2140301</v>
      </c>
      <c r="B990" s="94" t="s">
        <v>305</v>
      </c>
      <c r="C990" s="35" t="n">
        <v>0</v>
      </c>
    </row>
    <row r="991" customFormat="false" ht="17" hidden="false" customHeight="true" outlineLevel="0" collapsed="false">
      <c r="A991" s="45" t="n">
        <v>2140302</v>
      </c>
      <c r="B991" s="94" t="s">
        <v>306</v>
      </c>
      <c r="C991" s="35" t="n">
        <v>0</v>
      </c>
    </row>
    <row r="992" customFormat="false" ht="17" hidden="false" customHeight="true" outlineLevel="0" collapsed="false">
      <c r="A992" s="45" t="n">
        <v>2140303</v>
      </c>
      <c r="B992" s="94" t="s">
        <v>307</v>
      </c>
      <c r="C992" s="35" t="n">
        <v>0</v>
      </c>
    </row>
    <row r="993" customFormat="false" ht="17" hidden="false" customHeight="true" outlineLevel="0" collapsed="false">
      <c r="A993" s="45" t="n">
        <v>2140304</v>
      </c>
      <c r="B993" s="94" t="s">
        <v>1042</v>
      </c>
      <c r="C993" s="35" t="n">
        <v>0</v>
      </c>
    </row>
    <row r="994" customFormat="false" ht="17" hidden="false" customHeight="true" outlineLevel="0" collapsed="false">
      <c r="A994" s="45" t="n">
        <v>2140305</v>
      </c>
      <c r="B994" s="94" t="s">
        <v>1043</v>
      </c>
      <c r="C994" s="35" t="n">
        <v>0</v>
      </c>
    </row>
    <row r="995" customFormat="false" ht="17" hidden="false" customHeight="true" outlineLevel="0" collapsed="false">
      <c r="A995" s="45" t="n">
        <v>2140306</v>
      </c>
      <c r="B995" s="94" t="s">
        <v>1044</v>
      </c>
      <c r="C995" s="35" t="n">
        <v>0</v>
      </c>
    </row>
    <row r="996" customFormat="false" ht="17" hidden="false" customHeight="true" outlineLevel="0" collapsed="false">
      <c r="A996" s="45" t="n">
        <v>2140307</v>
      </c>
      <c r="B996" s="94" t="s">
        <v>1045</v>
      </c>
      <c r="C996" s="35" t="n">
        <v>0</v>
      </c>
    </row>
    <row r="997" customFormat="false" ht="17" hidden="false" customHeight="true" outlineLevel="0" collapsed="false">
      <c r="A997" s="45" t="n">
        <v>2140308</v>
      </c>
      <c r="B997" s="94" t="s">
        <v>1046</v>
      </c>
      <c r="C997" s="35" t="n">
        <v>0</v>
      </c>
    </row>
    <row r="998" customFormat="false" ht="17" hidden="false" customHeight="true" outlineLevel="0" collapsed="false">
      <c r="A998" s="45" t="n">
        <v>2140399</v>
      </c>
      <c r="B998" s="94" t="s">
        <v>1047</v>
      </c>
      <c r="C998" s="35" t="n">
        <v>0</v>
      </c>
    </row>
    <row r="999" customFormat="false" ht="17" hidden="false" customHeight="true" outlineLevel="0" collapsed="false">
      <c r="A999" s="45" t="n">
        <v>21405</v>
      </c>
      <c r="B999" s="59" t="s">
        <v>1048</v>
      </c>
      <c r="C999" s="30" t="n">
        <f aca="false">SUM(C1000:C1005)</f>
        <v>0</v>
      </c>
    </row>
    <row r="1000" customFormat="false" ht="17" hidden="false" customHeight="true" outlineLevel="0" collapsed="false">
      <c r="A1000" s="45" t="n">
        <v>2140501</v>
      </c>
      <c r="B1000" s="94" t="s">
        <v>305</v>
      </c>
      <c r="C1000" s="35" t="n">
        <v>0</v>
      </c>
    </row>
    <row r="1001" customFormat="false" ht="17" hidden="false" customHeight="true" outlineLevel="0" collapsed="false">
      <c r="A1001" s="45" t="n">
        <v>2140502</v>
      </c>
      <c r="B1001" s="94" t="s">
        <v>306</v>
      </c>
      <c r="C1001" s="35" t="n">
        <v>0</v>
      </c>
    </row>
    <row r="1002" customFormat="false" ht="17" hidden="false" customHeight="true" outlineLevel="0" collapsed="false">
      <c r="A1002" s="45" t="n">
        <v>2140503</v>
      </c>
      <c r="B1002" s="94" t="s">
        <v>307</v>
      </c>
      <c r="C1002" s="35" t="n">
        <v>0</v>
      </c>
    </row>
    <row r="1003" customFormat="false" ht="17" hidden="false" customHeight="true" outlineLevel="0" collapsed="false">
      <c r="A1003" s="45" t="n">
        <v>2140504</v>
      </c>
      <c r="B1003" s="94" t="s">
        <v>1039</v>
      </c>
      <c r="C1003" s="35" t="n">
        <v>0</v>
      </c>
    </row>
    <row r="1004" customFormat="false" ht="17" hidden="false" customHeight="true" outlineLevel="0" collapsed="false">
      <c r="A1004" s="45" t="n">
        <v>2140505</v>
      </c>
      <c r="B1004" s="94" t="s">
        <v>1049</v>
      </c>
      <c r="C1004" s="35" t="n">
        <v>0</v>
      </c>
    </row>
    <row r="1005" customFormat="false" ht="17" hidden="false" customHeight="true" outlineLevel="0" collapsed="false">
      <c r="A1005" s="45" t="n">
        <v>2140599</v>
      </c>
      <c r="B1005" s="94" t="s">
        <v>1050</v>
      </c>
      <c r="C1005" s="35" t="n">
        <v>0</v>
      </c>
    </row>
    <row r="1006" customFormat="false" ht="17" hidden="false" customHeight="true" outlineLevel="0" collapsed="false">
      <c r="A1006" s="45" t="n">
        <v>21406</v>
      </c>
      <c r="B1006" s="59" t="s">
        <v>1051</v>
      </c>
      <c r="C1006" s="30" t="n">
        <f aca="false">SUM(C1007:C1010)</f>
        <v>0</v>
      </c>
    </row>
    <row r="1007" customFormat="false" ht="17" hidden="false" customHeight="true" outlineLevel="0" collapsed="false">
      <c r="A1007" s="45" t="n">
        <v>2140601</v>
      </c>
      <c r="B1007" s="94" t="s">
        <v>1052</v>
      </c>
      <c r="C1007" s="35" t="n">
        <v>0</v>
      </c>
    </row>
    <row r="1008" customFormat="false" ht="17" hidden="false" customHeight="true" outlineLevel="0" collapsed="false">
      <c r="A1008" s="45" t="n">
        <v>2140602</v>
      </c>
      <c r="B1008" s="94" t="s">
        <v>1053</v>
      </c>
      <c r="C1008" s="35" t="n">
        <v>0</v>
      </c>
    </row>
    <row r="1009" customFormat="false" ht="17" hidden="false" customHeight="true" outlineLevel="0" collapsed="false">
      <c r="A1009" s="45" t="n">
        <v>2140603</v>
      </c>
      <c r="B1009" s="94" t="s">
        <v>1054</v>
      </c>
      <c r="C1009" s="35" t="n">
        <v>0</v>
      </c>
    </row>
    <row r="1010" customFormat="false" ht="17" hidden="false" customHeight="true" outlineLevel="0" collapsed="false">
      <c r="A1010" s="45" t="n">
        <v>2140699</v>
      </c>
      <c r="B1010" s="94" t="s">
        <v>1055</v>
      </c>
      <c r="C1010" s="35" t="n">
        <v>0</v>
      </c>
    </row>
    <row r="1011" customFormat="false" ht="17" hidden="false" customHeight="true" outlineLevel="0" collapsed="false">
      <c r="A1011" s="45" t="n">
        <v>21499</v>
      </c>
      <c r="B1011" s="59" t="s">
        <v>1056</v>
      </c>
      <c r="C1011" s="30" t="n">
        <f aca="false">SUM(C1012:C1013)</f>
        <v>0</v>
      </c>
    </row>
    <row r="1012" customFormat="false" ht="17" hidden="false" customHeight="true" outlineLevel="0" collapsed="false">
      <c r="A1012" s="45" t="n">
        <v>2149901</v>
      </c>
      <c r="B1012" s="94" t="s">
        <v>1057</v>
      </c>
      <c r="C1012" s="35" t="n">
        <v>0</v>
      </c>
    </row>
    <row r="1013" customFormat="false" ht="17" hidden="false" customHeight="true" outlineLevel="0" collapsed="false">
      <c r="A1013" s="45" t="n">
        <v>2149999</v>
      </c>
      <c r="B1013" s="94" t="s">
        <v>1058</v>
      </c>
      <c r="C1013" s="35" t="n">
        <v>0</v>
      </c>
    </row>
    <row r="1014" customFormat="false" ht="17" hidden="false" customHeight="true" outlineLevel="0" collapsed="false">
      <c r="A1014" s="45" t="n">
        <v>215</v>
      </c>
      <c r="B1014" s="59" t="s">
        <v>286</v>
      </c>
      <c r="C1014" s="30" t="n">
        <f aca="false">SUM(C1015,C1025,C1041,C1046,C1057,C1064,C1072)</f>
        <v>20</v>
      </c>
    </row>
    <row r="1015" customFormat="false" ht="17" hidden="false" customHeight="true" outlineLevel="0" collapsed="false">
      <c r="A1015" s="45" t="n">
        <v>21501</v>
      </c>
      <c r="B1015" s="59" t="s">
        <v>1059</v>
      </c>
      <c r="C1015" s="30" t="n">
        <f aca="false">SUM(C1016:C1024)</f>
        <v>20</v>
      </c>
    </row>
    <row r="1016" customFormat="false" ht="17" hidden="false" customHeight="true" outlineLevel="0" collapsed="false">
      <c r="A1016" s="45" t="n">
        <v>2150101</v>
      </c>
      <c r="B1016" s="94" t="s">
        <v>305</v>
      </c>
      <c r="C1016" s="35" t="n">
        <v>0</v>
      </c>
    </row>
    <row r="1017" customFormat="false" ht="17" hidden="false" customHeight="true" outlineLevel="0" collapsed="false">
      <c r="A1017" s="45" t="n">
        <v>2150102</v>
      </c>
      <c r="B1017" s="94" t="s">
        <v>306</v>
      </c>
      <c r="C1017" s="35" t="n">
        <v>0</v>
      </c>
    </row>
    <row r="1018" customFormat="false" ht="17" hidden="false" customHeight="true" outlineLevel="0" collapsed="false">
      <c r="A1018" s="45" t="n">
        <v>2150103</v>
      </c>
      <c r="B1018" s="94" t="s">
        <v>307</v>
      </c>
      <c r="C1018" s="35" t="n">
        <v>0</v>
      </c>
    </row>
    <row r="1019" customFormat="false" ht="17" hidden="false" customHeight="true" outlineLevel="0" collapsed="false">
      <c r="A1019" s="45" t="n">
        <v>2150104</v>
      </c>
      <c r="B1019" s="94" t="s">
        <v>1060</v>
      </c>
      <c r="C1019" s="35" t="n">
        <v>0</v>
      </c>
    </row>
    <row r="1020" customFormat="false" ht="17" hidden="false" customHeight="true" outlineLevel="0" collapsed="false">
      <c r="A1020" s="45" t="n">
        <v>2150105</v>
      </c>
      <c r="B1020" s="94" t="s">
        <v>1061</v>
      </c>
      <c r="C1020" s="35" t="n">
        <v>0</v>
      </c>
    </row>
    <row r="1021" customFormat="false" ht="17" hidden="false" customHeight="true" outlineLevel="0" collapsed="false">
      <c r="A1021" s="45" t="n">
        <v>2150106</v>
      </c>
      <c r="B1021" s="94" t="s">
        <v>1062</v>
      </c>
      <c r="C1021" s="35" t="n">
        <v>0</v>
      </c>
    </row>
    <row r="1022" customFormat="false" ht="17" hidden="false" customHeight="true" outlineLevel="0" collapsed="false">
      <c r="A1022" s="45" t="n">
        <v>2150107</v>
      </c>
      <c r="B1022" s="94" t="s">
        <v>1063</v>
      </c>
      <c r="C1022" s="35" t="n">
        <v>20</v>
      </c>
    </row>
    <row r="1023" customFormat="false" ht="17" hidden="false" customHeight="true" outlineLevel="0" collapsed="false">
      <c r="A1023" s="45" t="n">
        <v>2150108</v>
      </c>
      <c r="B1023" s="94" t="s">
        <v>1064</v>
      </c>
      <c r="C1023" s="35" t="n">
        <v>0</v>
      </c>
    </row>
    <row r="1024" customFormat="false" ht="17" hidden="false" customHeight="true" outlineLevel="0" collapsed="false">
      <c r="A1024" s="45" t="n">
        <v>2150199</v>
      </c>
      <c r="B1024" s="94" t="s">
        <v>1065</v>
      </c>
      <c r="C1024" s="35" t="n">
        <v>0</v>
      </c>
    </row>
    <row r="1025" customFormat="false" ht="17" hidden="false" customHeight="true" outlineLevel="0" collapsed="false">
      <c r="A1025" s="45" t="n">
        <v>21502</v>
      </c>
      <c r="B1025" s="59" t="s">
        <v>1066</v>
      </c>
      <c r="C1025" s="30" t="n">
        <f aca="false">SUM(C1026:C1040)</f>
        <v>0</v>
      </c>
    </row>
    <row r="1026" customFormat="false" ht="17" hidden="false" customHeight="true" outlineLevel="0" collapsed="false">
      <c r="A1026" s="45" t="n">
        <v>2150201</v>
      </c>
      <c r="B1026" s="94" t="s">
        <v>305</v>
      </c>
      <c r="C1026" s="35" t="n">
        <v>0</v>
      </c>
    </row>
    <row r="1027" customFormat="false" ht="17" hidden="false" customHeight="true" outlineLevel="0" collapsed="false">
      <c r="A1027" s="45" t="n">
        <v>2150202</v>
      </c>
      <c r="B1027" s="94" t="s">
        <v>306</v>
      </c>
      <c r="C1027" s="35" t="n">
        <v>0</v>
      </c>
    </row>
    <row r="1028" customFormat="false" ht="17" hidden="false" customHeight="true" outlineLevel="0" collapsed="false">
      <c r="A1028" s="45" t="n">
        <v>2150203</v>
      </c>
      <c r="B1028" s="94" t="s">
        <v>307</v>
      </c>
      <c r="C1028" s="35" t="n">
        <v>0</v>
      </c>
    </row>
    <row r="1029" customFormat="false" ht="17" hidden="false" customHeight="true" outlineLevel="0" collapsed="false">
      <c r="A1029" s="45" t="n">
        <v>2150204</v>
      </c>
      <c r="B1029" s="94" t="s">
        <v>1067</v>
      </c>
      <c r="C1029" s="35" t="n">
        <v>0</v>
      </c>
    </row>
    <row r="1030" customFormat="false" ht="17" hidden="false" customHeight="true" outlineLevel="0" collapsed="false">
      <c r="A1030" s="45" t="n">
        <v>2150205</v>
      </c>
      <c r="B1030" s="94" t="s">
        <v>1068</v>
      </c>
      <c r="C1030" s="35" t="n">
        <v>0</v>
      </c>
    </row>
    <row r="1031" customFormat="false" ht="17" hidden="false" customHeight="true" outlineLevel="0" collapsed="false">
      <c r="A1031" s="45" t="n">
        <v>2150206</v>
      </c>
      <c r="B1031" s="94" t="s">
        <v>1069</v>
      </c>
      <c r="C1031" s="35" t="n">
        <v>0</v>
      </c>
    </row>
    <row r="1032" customFormat="false" ht="17" hidden="false" customHeight="true" outlineLevel="0" collapsed="false">
      <c r="A1032" s="45" t="n">
        <v>2150207</v>
      </c>
      <c r="B1032" s="94" t="s">
        <v>1070</v>
      </c>
      <c r="C1032" s="35" t="n">
        <v>0</v>
      </c>
    </row>
    <row r="1033" customFormat="false" ht="17" hidden="false" customHeight="true" outlineLevel="0" collapsed="false">
      <c r="A1033" s="45" t="n">
        <v>2150208</v>
      </c>
      <c r="B1033" s="94" t="s">
        <v>1071</v>
      </c>
      <c r="C1033" s="35" t="n">
        <v>0</v>
      </c>
    </row>
    <row r="1034" customFormat="false" ht="17" hidden="false" customHeight="true" outlineLevel="0" collapsed="false">
      <c r="A1034" s="45" t="n">
        <v>2150209</v>
      </c>
      <c r="B1034" s="94" t="s">
        <v>1072</v>
      </c>
      <c r="C1034" s="35" t="n">
        <v>0</v>
      </c>
    </row>
    <row r="1035" customFormat="false" ht="17" hidden="false" customHeight="true" outlineLevel="0" collapsed="false">
      <c r="A1035" s="45" t="n">
        <v>2150210</v>
      </c>
      <c r="B1035" s="94" t="s">
        <v>1073</v>
      </c>
      <c r="C1035" s="35" t="n">
        <v>0</v>
      </c>
    </row>
    <row r="1036" customFormat="false" ht="17" hidden="false" customHeight="true" outlineLevel="0" collapsed="false">
      <c r="A1036" s="45" t="n">
        <v>2150212</v>
      </c>
      <c r="B1036" s="94" t="s">
        <v>1074</v>
      </c>
      <c r="C1036" s="35" t="n">
        <v>0</v>
      </c>
    </row>
    <row r="1037" customFormat="false" ht="17" hidden="false" customHeight="true" outlineLevel="0" collapsed="false">
      <c r="A1037" s="45" t="n">
        <v>2150213</v>
      </c>
      <c r="B1037" s="94" t="s">
        <v>1075</v>
      </c>
      <c r="C1037" s="35" t="n">
        <v>0</v>
      </c>
    </row>
    <row r="1038" customFormat="false" ht="17" hidden="false" customHeight="true" outlineLevel="0" collapsed="false">
      <c r="A1038" s="45" t="n">
        <v>2150214</v>
      </c>
      <c r="B1038" s="94" t="s">
        <v>1076</v>
      </c>
      <c r="C1038" s="35" t="n">
        <v>0</v>
      </c>
    </row>
    <row r="1039" customFormat="false" ht="17" hidden="false" customHeight="true" outlineLevel="0" collapsed="false">
      <c r="A1039" s="45" t="n">
        <v>2150215</v>
      </c>
      <c r="B1039" s="94" t="s">
        <v>1077</v>
      </c>
      <c r="C1039" s="35" t="n">
        <v>0</v>
      </c>
    </row>
    <row r="1040" customFormat="false" ht="17" hidden="false" customHeight="true" outlineLevel="0" collapsed="false">
      <c r="A1040" s="45" t="n">
        <v>2150299</v>
      </c>
      <c r="B1040" s="94" t="s">
        <v>1078</v>
      </c>
      <c r="C1040" s="35" t="n">
        <v>0</v>
      </c>
    </row>
    <row r="1041" customFormat="false" ht="17" hidden="false" customHeight="true" outlineLevel="0" collapsed="false">
      <c r="A1041" s="45" t="n">
        <v>21503</v>
      </c>
      <c r="B1041" s="59" t="s">
        <v>1079</v>
      </c>
      <c r="C1041" s="30" t="n">
        <f aca="false">SUM(C1042:C1045)</f>
        <v>0</v>
      </c>
    </row>
    <row r="1042" customFormat="false" ht="17" hidden="false" customHeight="true" outlineLevel="0" collapsed="false">
      <c r="A1042" s="45" t="n">
        <v>2150301</v>
      </c>
      <c r="B1042" s="94" t="s">
        <v>305</v>
      </c>
      <c r="C1042" s="35" t="n">
        <v>0</v>
      </c>
    </row>
    <row r="1043" customFormat="false" ht="17" hidden="false" customHeight="true" outlineLevel="0" collapsed="false">
      <c r="A1043" s="45" t="n">
        <v>2150302</v>
      </c>
      <c r="B1043" s="94" t="s">
        <v>306</v>
      </c>
      <c r="C1043" s="35" t="n">
        <v>0</v>
      </c>
    </row>
    <row r="1044" customFormat="false" ht="17" hidden="false" customHeight="true" outlineLevel="0" collapsed="false">
      <c r="A1044" s="45" t="n">
        <v>2150303</v>
      </c>
      <c r="B1044" s="94" t="s">
        <v>307</v>
      </c>
      <c r="C1044" s="35" t="n">
        <v>0</v>
      </c>
    </row>
    <row r="1045" customFormat="false" ht="17" hidden="false" customHeight="true" outlineLevel="0" collapsed="false">
      <c r="A1045" s="45" t="n">
        <v>2150399</v>
      </c>
      <c r="B1045" s="94" t="s">
        <v>1080</v>
      </c>
      <c r="C1045" s="35" t="n">
        <v>0</v>
      </c>
    </row>
    <row r="1046" customFormat="false" ht="17" hidden="false" customHeight="true" outlineLevel="0" collapsed="false">
      <c r="A1046" s="45" t="n">
        <v>21505</v>
      </c>
      <c r="B1046" s="59" t="s">
        <v>1081</v>
      </c>
      <c r="C1046" s="30" t="n">
        <f aca="false">SUM(C1047:C1056)</f>
        <v>0</v>
      </c>
    </row>
    <row r="1047" customFormat="false" ht="17" hidden="false" customHeight="true" outlineLevel="0" collapsed="false">
      <c r="A1047" s="45" t="n">
        <v>2150501</v>
      </c>
      <c r="B1047" s="94" t="s">
        <v>305</v>
      </c>
      <c r="C1047" s="35" t="n">
        <v>0</v>
      </c>
    </row>
    <row r="1048" customFormat="false" ht="17" hidden="false" customHeight="true" outlineLevel="0" collapsed="false">
      <c r="A1048" s="45" t="n">
        <v>2150502</v>
      </c>
      <c r="B1048" s="94" t="s">
        <v>306</v>
      </c>
      <c r="C1048" s="35" t="n">
        <v>0</v>
      </c>
    </row>
    <row r="1049" customFormat="false" ht="17" hidden="false" customHeight="true" outlineLevel="0" collapsed="false">
      <c r="A1049" s="45" t="n">
        <v>2150503</v>
      </c>
      <c r="B1049" s="94" t="s">
        <v>307</v>
      </c>
      <c r="C1049" s="35" t="n">
        <v>0</v>
      </c>
    </row>
    <row r="1050" customFormat="false" ht="17" hidden="false" customHeight="true" outlineLevel="0" collapsed="false">
      <c r="A1050" s="45" t="n">
        <v>2150505</v>
      </c>
      <c r="B1050" s="94" t="s">
        <v>1082</v>
      </c>
      <c r="C1050" s="35" t="n">
        <v>0</v>
      </c>
    </row>
    <row r="1051" customFormat="false" ht="17" hidden="false" customHeight="true" outlineLevel="0" collapsed="false">
      <c r="A1051" s="45" t="n">
        <v>2150507</v>
      </c>
      <c r="B1051" s="94" t="s">
        <v>1083</v>
      </c>
      <c r="C1051" s="35" t="n">
        <v>0</v>
      </c>
    </row>
    <row r="1052" customFormat="false" ht="17" hidden="false" customHeight="true" outlineLevel="0" collapsed="false">
      <c r="A1052" s="45" t="n">
        <v>2150508</v>
      </c>
      <c r="B1052" s="94" t="s">
        <v>1084</v>
      </c>
      <c r="C1052" s="35" t="n">
        <v>0</v>
      </c>
    </row>
    <row r="1053" customFormat="false" ht="17" hidden="false" customHeight="true" outlineLevel="0" collapsed="false">
      <c r="A1053" s="45" t="n">
        <v>2150516</v>
      </c>
      <c r="B1053" s="94" t="s">
        <v>1085</v>
      </c>
      <c r="C1053" s="35" t="n">
        <v>0</v>
      </c>
    </row>
    <row r="1054" customFormat="false" ht="17" hidden="false" customHeight="true" outlineLevel="0" collapsed="false">
      <c r="A1054" s="45" t="n">
        <v>2150517</v>
      </c>
      <c r="B1054" s="94" t="s">
        <v>1086</v>
      </c>
      <c r="C1054" s="35" t="n">
        <v>0</v>
      </c>
    </row>
    <row r="1055" customFormat="false" ht="17" hidden="false" customHeight="true" outlineLevel="0" collapsed="false">
      <c r="A1055" s="45" t="n">
        <v>2150550</v>
      </c>
      <c r="B1055" s="94" t="s">
        <v>314</v>
      </c>
      <c r="C1055" s="35" t="n">
        <v>0</v>
      </c>
    </row>
    <row r="1056" customFormat="false" ht="17" hidden="false" customHeight="true" outlineLevel="0" collapsed="false">
      <c r="A1056" s="45" t="n">
        <v>2150599</v>
      </c>
      <c r="B1056" s="94" t="s">
        <v>1087</v>
      </c>
      <c r="C1056" s="35" t="n">
        <v>0</v>
      </c>
    </row>
    <row r="1057" customFormat="false" ht="17" hidden="false" customHeight="true" outlineLevel="0" collapsed="false">
      <c r="A1057" s="45" t="n">
        <v>21507</v>
      </c>
      <c r="B1057" s="59" t="s">
        <v>1088</v>
      </c>
      <c r="C1057" s="30" t="n">
        <f aca="false">SUM(C1058:C1063)</f>
        <v>0</v>
      </c>
    </row>
    <row r="1058" customFormat="false" ht="17" hidden="false" customHeight="true" outlineLevel="0" collapsed="false">
      <c r="A1058" s="45" t="n">
        <v>2150701</v>
      </c>
      <c r="B1058" s="94" t="s">
        <v>305</v>
      </c>
      <c r="C1058" s="35" t="n">
        <v>0</v>
      </c>
    </row>
    <row r="1059" customFormat="false" ht="17" hidden="false" customHeight="true" outlineLevel="0" collapsed="false">
      <c r="A1059" s="45" t="n">
        <v>2150702</v>
      </c>
      <c r="B1059" s="94" t="s">
        <v>306</v>
      </c>
      <c r="C1059" s="35" t="n">
        <v>0</v>
      </c>
    </row>
    <row r="1060" customFormat="false" ht="17" hidden="false" customHeight="true" outlineLevel="0" collapsed="false">
      <c r="A1060" s="45" t="n">
        <v>2150703</v>
      </c>
      <c r="B1060" s="94" t="s">
        <v>307</v>
      </c>
      <c r="C1060" s="35" t="n">
        <v>0</v>
      </c>
    </row>
    <row r="1061" customFormat="false" ht="17" hidden="false" customHeight="true" outlineLevel="0" collapsed="false">
      <c r="A1061" s="45" t="n">
        <v>2150704</v>
      </c>
      <c r="B1061" s="94" t="s">
        <v>1089</v>
      </c>
      <c r="C1061" s="35" t="n">
        <v>0</v>
      </c>
    </row>
    <row r="1062" customFormat="false" ht="17" hidden="false" customHeight="true" outlineLevel="0" collapsed="false">
      <c r="A1062" s="45" t="n">
        <v>2150705</v>
      </c>
      <c r="B1062" s="94" t="s">
        <v>1090</v>
      </c>
      <c r="C1062" s="35" t="n">
        <v>0</v>
      </c>
    </row>
    <row r="1063" customFormat="false" ht="17" hidden="false" customHeight="true" outlineLevel="0" collapsed="false">
      <c r="A1063" s="45" t="n">
        <v>2150799</v>
      </c>
      <c r="B1063" s="94" t="s">
        <v>1091</v>
      </c>
      <c r="C1063" s="35" t="n">
        <v>0</v>
      </c>
    </row>
    <row r="1064" customFormat="false" ht="17" hidden="false" customHeight="true" outlineLevel="0" collapsed="false">
      <c r="A1064" s="45" t="n">
        <v>21508</v>
      </c>
      <c r="B1064" s="59" t="s">
        <v>1092</v>
      </c>
      <c r="C1064" s="30" t="n">
        <f aca="false">SUM(C1065:C1071)</f>
        <v>0</v>
      </c>
    </row>
    <row r="1065" customFormat="false" ht="17" hidden="false" customHeight="true" outlineLevel="0" collapsed="false">
      <c r="A1065" s="45" t="n">
        <v>2150801</v>
      </c>
      <c r="B1065" s="94" t="s">
        <v>305</v>
      </c>
      <c r="C1065" s="35" t="n">
        <v>0</v>
      </c>
    </row>
    <row r="1066" customFormat="false" ht="17" hidden="false" customHeight="true" outlineLevel="0" collapsed="false">
      <c r="A1066" s="45" t="n">
        <v>2150802</v>
      </c>
      <c r="B1066" s="94" t="s">
        <v>306</v>
      </c>
      <c r="C1066" s="35" t="n">
        <v>0</v>
      </c>
    </row>
    <row r="1067" customFormat="false" ht="17" hidden="false" customHeight="true" outlineLevel="0" collapsed="false">
      <c r="A1067" s="45" t="n">
        <v>2150803</v>
      </c>
      <c r="B1067" s="94" t="s">
        <v>307</v>
      </c>
      <c r="C1067" s="35" t="n">
        <v>0</v>
      </c>
    </row>
    <row r="1068" customFormat="false" ht="17" hidden="false" customHeight="true" outlineLevel="0" collapsed="false">
      <c r="A1068" s="45" t="n">
        <v>2150804</v>
      </c>
      <c r="B1068" s="94" t="s">
        <v>1093</v>
      </c>
      <c r="C1068" s="35" t="n">
        <v>0</v>
      </c>
    </row>
    <row r="1069" customFormat="false" ht="17" hidden="false" customHeight="true" outlineLevel="0" collapsed="false">
      <c r="A1069" s="45" t="n">
        <v>2150805</v>
      </c>
      <c r="B1069" s="94" t="s">
        <v>1094</v>
      </c>
      <c r="C1069" s="35" t="n">
        <v>0</v>
      </c>
    </row>
    <row r="1070" customFormat="false" ht="17" hidden="false" customHeight="true" outlineLevel="0" collapsed="false">
      <c r="A1070" s="45" t="n">
        <v>2150806</v>
      </c>
      <c r="B1070" s="94" t="s">
        <v>1095</v>
      </c>
      <c r="C1070" s="35" t="n">
        <v>0</v>
      </c>
    </row>
    <row r="1071" customFormat="false" ht="17" hidden="false" customHeight="true" outlineLevel="0" collapsed="false">
      <c r="A1071" s="45" t="n">
        <v>2150899</v>
      </c>
      <c r="B1071" s="94" t="s">
        <v>1096</v>
      </c>
      <c r="C1071" s="35" t="n">
        <v>0</v>
      </c>
    </row>
    <row r="1072" customFormat="false" ht="17" hidden="false" customHeight="true" outlineLevel="0" collapsed="false">
      <c r="A1072" s="45" t="n">
        <v>21599</v>
      </c>
      <c r="B1072" s="59" t="s">
        <v>1097</v>
      </c>
      <c r="C1072" s="30" t="n">
        <f aca="false">SUM(C1073:C1077)</f>
        <v>0</v>
      </c>
    </row>
    <row r="1073" customFormat="false" ht="17" hidden="false" customHeight="true" outlineLevel="0" collapsed="false">
      <c r="A1073" s="45" t="n">
        <v>2159901</v>
      </c>
      <c r="B1073" s="94" t="s">
        <v>1098</v>
      </c>
      <c r="C1073" s="35" t="n">
        <v>0</v>
      </c>
    </row>
    <row r="1074" customFormat="false" ht="17" hidden="false" customHeight="true" outlineLevel="0" collapsed="false">
      <c r="A1074" s="45" t="n">
        <v>2159904</v>
      </c>
      <c r="B1074" s="94" t="s">
        <v>1099</v>
      </c>
      <c r="C1074" s="35" t="n">
        <v>0</v>
      </c>
    </row>
    <row r="1075" customFormat="false" ht="17" hidden="false" customHeight="true" outlineLevel="0" collapsed="false">
      <c r="A1075" s="45" t="n">
        <v>2159905</v>
      </c>
      <c r="B1075" s="94" t="s">
        <v>1100</v>
      </c>
      <c r="C1075" s="35" t="n">
        <v>0</v>
      </c>
    </row>
    <row r="1076" customFormat="false" ht="17" hidden="false" customHeight="true" outlineLevel="0" collapsed="false">
      <c r="A1076" s="45" t="n">
        <v>2159906</v>
      </c>
      <c r="B1076" s="94" t="s">
        <v>1101</v>
      </c>
      <c r="C1076" s="35" t="n">
        <v>0</v>
      </c>
    </row>
    <row r="1077" customFormat="false" ht="17" hidden="false" customHeight="true" outlineLevel="0" collapsed="false">
      <c r="A1077" s="45" t="n">
        <v>2159999</v>
      </c>
      <c r="B1077" s="94" t="s">
        <v>1102</v>
      </c>
      <c r="C1077" s="35" t="n">
        <v>0</v>
      </c>
    </row>
    <row r="1078" customFormat="false" ht="17" hidden="false" customHeight="true" outlineLevel="0" collapsed="false">
      <c r="A1078" s="45" t="n">
        <v>216</v>
      </c>
      <c r="B1078" s="59" t="s">
        <v>287</v>
      </c>
      <c r="C1078" s="30" t="n">
        <f aca="false">SUM(C1079,C1089,C1095)</f>
        <v>59</v>
      </c>
    </row>
    <row r="1079" customFormat="false" ht="17" hidden="false" customHeight="true" outlineLevel="0" collapsed="false">
      <c r="A1079" s="45" t="n">
        <v>21602</v>
      </c>
      <c r="B1079" s="59" t="s">
        <v>1103</v>
      </c>
      <c r="C1079" s="30" t="n">
        <f aca="false">SUM(C1080:C1088)</f>
        <v>0</v>
      </c>
    </row>
    <row r="1080" customFormat="false" ht="17" hidden="false" customHeight="true" outlineLevel="0" collapsed="false">
      <c r="A1080" s="45" t="n">
        <v>2160201</v>
      </c>
      <c r="B1080" s="94" t="s">
        <v>305</v>
      </c>
      <c r="C1080" s="35" t="n">
        <v>0</v>
      </c>
    </row>
    <row r="1081" customFormat="false" ht="17" hidden="false" customHeight="true" outlineLevel="0" collapsed="false">
      <c r="A1081" s="45" t="n">
        <v>2160202</v>
      </c>
      <c r="B1081" s="94" t="s">
        <v>306</v>
      </c>
      <c r="C1081" s="35" t="n">
        <v>0</v>
      </c>
    </row>
    <row r="1082" customFormat="false" ht="17" hidden="false" customHeight="true" outlineLevel="0" collapsed="false">
      <c r="A1082" s="45" t="n">
        <v>2160203</v>
      </c>
      <c r="B1082" s="94" t="s">
        <v>307</v>
      </c>
      <c r="C1082" s="35" t="n">
        <v>0</v>
      </c>
    </row>
    <row r="1083" customFormat="false" ht="17" hidden="false" customHeight="true" outlineLevel="0" collapsed="false">
      <c r="A1083" s="45" t="n">
        <v>2160216</v>
      </c>
      <c r="B1083" s="94" t="s">
        <v>1104</v>
      </c>
      <c r="C1083" s="35" t="n">
        <v>0</v>
      </c>
    </row>
    <row r="1084" customFormat="false" ht="17" hidden="false" customHeight="true" outlineLevel="0" collapsed="false">
      <c r="A1084" s="45" t="n">
        <v>2160217</v>
      </c>
      <c r="B1084" s="94" t="s">
        <v>1105</v>
      </c>
      <c r="C1084" s="35" t="n">
        <v>0</v>
      </c>
    </row>
    <row r="1085" customFormat="false" ht="17" hidden="false" customHeight="true" outlineLevel="0" collapsed="false">
      <c r="A1085" s="45" t="n">
        <v>2160218</v>
      </c>
      <c r="B1085" s="94" t="s">
        <v>1106</v>
      </c>
      <c r="C1085" s="35" t="n">
        <v>0</v>
      </c>
    </row>
    <row r="1086" customFormat="false" ht="17" hidden="false" customHeight="true" outlineLevel="0" collapsed="false">
      <c r="A1086" s="45" t="n">
        <v>2160219</v>
      </c>
      <c r="B1086" s="94" t="s">
        <v>1107</v>
      </c>
      <c r="C1086" s="35" t="n">
        <v>0</v>
      </c>
    </row>
    <row r="1087" customFormat="false" ht="17" hidden="false" customHeight="true" outlineLevel="0" collapsed="false">
      <c r="A1087" s="45" t="n">
        <v>2160250</v>
      </c>
      <c r="B1087" s="94" t="s">
        <v>314</v>
      </c>
      <c r="C1087" s="35" t="n">
        <v>0</v>
      </c>
    </row>
    <row r="1088" customFormat="false" ht="17" hidden="false" customHeight="true" outlineLevel="0" collapsed="false">
      <c r="A1088" s="45" t="n">
        <v>2160299</v>
      </c>
      <c r="B1088" s="94" t="s">
        <v>1108</v>
      </c>
      <c r="C1088" s="35" t="n">
        <v>0</v>
      </c>
    </row>
    <row r="1089" customFormat="false" ht="17" hidden="false" customHeight="true" outlineLevel="0" collapsed="false">
      <c r="A1089" s="45" t="n">
        <v>21606</v>
      </c>
      <c r="B1089" s="59" t="s">
        <v>1109</v>
      </c>
      <c r="C1089" s="30" t="n">
        <f aca="false">SUM(C1090:C1094)</f>
        <v>4</v>
      </c>
    </row>
    <row r="1090" customFormat="false" ht="17" hidden="false" customHeight="true" outlineLevel="0" collapsed="false">
      <c r="A1090" s="45" t="n">
        <v>2160601</v>
      </c>
      <c r="B1090" s="94" t="s">
        <v>305</v>
      </c>
      <c r="C1090" s="35" t="n">
        <v>0</v>
      </c>
    </row>
    <row r="1091" customFormat="false" ht="17" hidden="false" customHeight="true" outlineLevel="0" collapsed="false">
      <c r="A1091" s="45" t="n">
        <v>2160602</v>
      </c>
      <c r="B1091" s="94" t="s">
        <v>306</v>
      </c>
      <c r="C1091" s="35" t="n">
        <v>0</v>
      </c>
    </row>
    <row r="1092" customFormat="false" ht="17" hidden="false" customHeight="true" outlineLevel="0" collapsed="false">
      <c r="A1092" s="45" t="n">
        <v>2160603</v>
      </c>
      <c r="B1092" s="94" t="s">
        <v>307</v>
      </c>
      <c r="C1092" s="35" t="n">
        <v>0</v>
      </c>
    </row>
    <row r="1093" customFormat="false" ht="17" hidden="false" customHeight="true" outlineLevel="0" collapsed="false">
      <c r="A1093" s="45" t="n">
        <v>2160607</v>
      </c>
      <c r="B1093" s="94" t="s">
        <v>1110</v>
      </c>
      <c r="C1093" s="35" t="n">
        <v>0</v>
      </c>
    </row>
    <row r="1094" customFormat="false" ht="17" hidden="false" customHeight="true" outlineLevel="0" collapsed="false">
      <c r="A1094" s="45" t="n">
        <v>2160699</v>
      </c>
      <c r="B1094" s="94" t="s">
        <v>1111</v>
      </c>
      <c r="C1094" s="35" t="n">
        <v>4</v>
      </c>
    </row>
    <row r="1095" customFormat="false" ht="17" hidden="false" customHeight="true" outlineLevel="0" collapsed="false">
      <c r="A1095" s="45" t="n">
        <v>21699</v>
      </c>
      <c r="B1095" s="59" t="s">
        <v>1112</v>
      </c>
      <c r="C1095" s="30" t="n">
        <f aca="false">SUM(C1096:C1097)</f>
        <v>55</v>
      </c>
    </row>
    <row r="1096" customFormat="false" ht="17" hidden="false" customHeight="true" outlineLevel="0" collapsed="false">
      <c r="A1096" s="45" t="n">
        <v>2169901</v>
      </c>
      <c r="B1096" s="94" t="s">
        <v>1113</v>
      </c>
      <c r="C1096" s="35" t="n">
        <v>0</v>
      </c>
    </row>
    <row r="1097" customFormat="false" ht="17" hidden="false" customHeight="true" outlineLevel="0" collapsed="false">
      <c r="A1097" s="45" t="n">
        <v>2169999</v>
      </c>
      <c r="B1097" s="94" t="s">
        <v>1114</v>
      </c>
      <c r="C1097" s="35" t="n">
        <v>55</v>
      </c>
    </row>
    <row r="1098" customFormat="false" ht="17" hidden="false" customHeight="true" outlineLevel="0" collapsed="false">
      <c r="A1098" s="45" t="n">
        <v>217</v>
      </c>
      <c r="B1098" s="59" t="s">
        <v>288</v>
      </c>
      <c r="C1098" s="30" t="n">
        <f aca="false">SUM(C1099,C1106,C1116,C1122,C1125)</f>
        <v>0</v>
      </c>
    </row>
    <row r="1099" customFormat="false" ht="17" hidden="false" customHeight="true" outlineLevel="0" collapsed="false">
      <c r="A1099" s="45" t="n">
        <v>21701</v>
      </c>
      <c r="B1099" s="59" t="s">
        <v>1115</v>
      </c>
      <c r="C1099" s="30" t="n">
        <f aca="false">SUM(C1100:C1105)</f>
        <v>0</v>
      </c>
    </row>
    <row r="1100" customFormat="false" ht="17" hidden="false" customHeight="true" outlineLevel="0" collapsed="false">
      <c r="A1100" s="45" t="n">
        <v>2170101</v>
      </c>
      <c r="B1100" s="94" t="s">
        <v>305</v>
      </c>
      <c r="C1100" s="35" t="n">
        <v>0</v>
      </c>
    </row>
    <row r="1101" customFormat="false" ht="17" hidden="false" customHeight="true" outlineLevel="0" collapsed="false">
      <c r="A1101" s="45" t="n">
        <v>2170102</v>
      </c>
      <c r="B1101" s="94" t="s">
        <v>306</v>
      </c>
      <c r="C1101" s="35" t="n">
        <v>0</v>
      </c>
    </row>
    <row r="1102" customFormat="false" ht="17" hidden="false" customHeight="true" outlineLevel="0" collapsed="false">
      <c r="A1102" s="45" t="n">
        <v>2170103</v>
      </c>
      <c r="B1102" s="94" t="s">
        <v>307</v>
      </c>
      <c r="C1102" s="35" t="n">
        <v>0</v>
      </c>
    </row>
    <row r="1103" customFormat="false" ht="17" hidden="false" customHeight="true" outlineLevel="0" collapsed="false">
      <c r="A1103" s="45" t="n">
        <v>2170104</v>
      </c>
      <c r="B1103" s="94" t="s">
        <v>1116</v>
      </c>
      <c r="C1103" s="35" t="n">
        <v>0</v>
      </c>
    </row>
    <row r="1104" customFormat="false" ht="17" hidden="false" customHeight="true" outlineLevel="0" collapsed="false">
      <c r="A1104" s="45" t="n">
        <v>2170150</v>
      </c>
      <c r="B1104" s="94" t="s">
        <v>314</v>
      </c>
      <c r="C1104" s="35" t="n">
        <v>0</v>
      </c>
    </row>
    <row r="1105" customFormat="false" ht="17" hidden="false" customHeight="true" outlineLevel="0" collapsed="false">
      <c r="A1105" s="45" t="n">
        <v>2170199</v>
      </c>
      <c r="B1105" s="94" t="s">
        <v>1117</v>
      </c>
      <c r="C1105" s="35" t="n">
        <v>0</v>
      </c>
    </row>
    <row r="1106" customFormat="false" ht="17" hidden="false" customHeight="true" outlineLevel="0" collapsed="false">
      <c r="A1106" s="45" t="n">
        <v>21702</v>
      </c>
      <c r="B1106" s="59" t="s">
        <v>1118</v>
      </c>
      <c r="C1106" s="30" t="n">
        <f aca="false">SUM(C1107:C1115)</f>
        <v>0</v>
      </c>
    </row>
    <row r="1107" customFormat="false" ht="17" hidden="false" customHeight="true" outlineLevel="0" collapsed="false">
      <c r="A1107" s="45" t="n">
        <v>2170201</v>
      </c>
      <c r="B1107" s="94" t="s">
        <v>1119</v>
      </c>
      <c r="C1107" s="35" t="n">
        <v>0</v>
      </c>
    </row>
    <row r="1108" customFormat="false" ht="17" hidden="false" customHeight="true" outlineLevel="0" collapsed="false">
      <c r="A1108" s="45" t="n">
        <v>2170202</v>
      </c>
      <c r="B1108" s="94" t="s">
        <v>1120</v>
      </c>
      <c r="C1108" s="35" t="n">
        <v>0</v>
      </c>
    </row>
    <row r="1109" customFormat="false" ht="17" hidden="false" customHeight="true" outlineLevel="0" collapsed="false">
      <c r="A1109" s="45" t="n">
        <v>2170203</v>
      </c>
      <c r="B1109" s="94" t="s">
        <v>1121</v>
      </c>
      <c r="C1109" s="35" t="n">
        <v>0</v>
      </c>
    </row>
    <row r="1110" customFormat="false" ht="17" hidden="false" customHeight="true" outlineLevel="0" collapsed="false">
      <c r="A1110" s="45" t="n">
        <v>2170204</v>
      </c>
      <c r="B1110" s="94" t="s">
        <v>1122</v>
      </c>
      <c r="C1110" s="35" t="n">
        <v>0</v>
      </c>
    </row>
    <row r="1111" customFormat="false" ht="17" hidden="false" customHeight="true" outlineLevel="0" collapsed="false">
      <c r="A1111" s="45" t="n">
        <v>2170205</v>
      </c>
      <c r="B1111" s="94" t="s">
        <v>1123</v>
      </c>
      <c r="C1111" s="35" t="n">
        <v>0</v>
      </c>
    </row>
    <row r="1112" customFormat="false" ht="17" hidden="false" customHeight="true" outlineLevel="0" collapsed="false">
      <c r="A1112" s="45" t="n">
        <v>2170206</v>
      </c>
      <c r="B1112" s="94" t="s">
        <v>1124</v>
      </c>
      <c r="C1112" s="35" t="n">
        <v>0</v>
      </c>
    </row>
    <row r="1113" customFormat="false" ht="17" hidden="false" customHeight="true" outlineLevel="0" collapsed="false">
      <c r="A1113" s="45" t="n">
        <v>2170207</v>
      </c>
      <c r="B1113" s="94" t="s">
        <v>1125</v>
      </c>
      <c r="C1113" s="35" t="n">
        <v>0</v>
      </c>
    </row>
    <row r="1114" customFormat="false" ht="17" hidden="false" customHeight="true" outlineLevel="0" collapsed="false">
      <c r="A1114" s="45" t="n">
        <v>2170208</v>
      </c>
      <c r="B1114" s="94" t="s">
        <v>1126</v>
      </c>
      <c r="C1114" s="35" t="n">
        <v>0</v>
      </c>
    </row>
    <row r="1115" customFormat="false" ht="17" hidden="false" customHeight="true" outlineLevel="0" collapsed="false">
      <c r="A1115" s="45" t="n">
        <v>2170299</v>
      </c>
      <c r="B1115" s="94" t="s">
        <v>1127</v>
      </c>
      <c r="C1115" s="35" t="n">
        <v>0</v>
      </c>
    </row>
    <row r="1116" customFormat="false" ht="17" hidden="false" customHeight="true" outlineLevel="0" collapsed="false">
      <c r="A1116" s="45" t="n">
        <v>21703</v>
      </c>
      <c r="B1116" s="59" t="s">
        <v>1128</v>
      </c>
      <c r="C1116" s="30" t="n">
        <f aca="false">SUM(C1117:C1121)</f>
        <v>0</v>
      </c>
    </row>
    <row r="1117" customFormat="false" ht="17" hidden="false" customHeight="true" outlineLevel="0" collapsed="false">
      <c r="A1117" s="45" t="n">
        <v>2170301</v>
      </c>
      <c r="B1117" s="94" t="s">
        <v>1129</v>
      </c>
      <c r="C1117" s="35" t="n">
        <v>0</v>
      </c>
    </row>
    <row r="1118" customFormat="false" ht="17" hidden="false" customHeight="true" outlineLevel="0" collapsed="false">
      <c r="A1118" s="45" t="n">
        <v>2170302</v>
      </c>
      <c r="B1118" s="94" t="s">
        <v>1130</v>
      </c>
      <c r="C1118" s="35" t="n">
        <v>0</v>
      </c>
    </row>
    <row r="1119" customFormat="false" ht="17" hidden="false" customHeight="true" outlineLevel="0" collapsed="false">
      <c r="A1119" s="45" t="n">
        <v>2170303</v>
      </c>
      <c r="B1119" s="94" t="s">
        <v>1131</v>
      </c>
      <c r="C1119" s="35" t="n">
        <v>0</v>
      </c>
    </row>
    <row r="1120" customFormat="false" ht="17" hidden="false" customHeight="true" outlineLevel="0" collapsed="false">
      <c r="A1120" s="45" t="n">
        <v>2170304</v>
      </c>
      <c r="B1120" s="94" t="s">
        <v>1132</v>
      </c>
      <c r="C1120" s="35" t="n">
        <v>0</v>
      </c>
    </row>
    <row r="1121" customFormat="false" ht="17" hidden="false" customHeight="true" outlineLevel="0" collapsed="false">
      <c r="A1121" s="45" t="n">
        <v>2170399</v>
      </c>
      <c r="B1121" s="94" t="s">
        <v>1133</v>
      </c>
      <c r="C1121" s="35" t="n">
        <v>0</v>
      </c>
    </row>
    <row r="1122" customFormat="false" ht="17" hidden="false" customHeight="true" outlineLevel="0" collapsed="false">
      <c r="A1122" s="45" t="n">
        <v>21704</v>
      </c>
      <c r="B1122" s="59" t="s">
        <v>1134</v>
      </c>
      <c r="C1122" s="30" t="n">
        <f aca="false">SUM(C1123:C1124)</f>
        <v>0</v>
      </c>
    </row>
    <row r="1123" customFormat="false" ht="17" hidden="false" customHeight="true" outlineLevel="0" collapsed="false">
      <c r="A1123" s="45" t="n">
        <v>2170401</v>
      </c>
      <c r="B1123" s="94" t="s">
        <v>1135</v>
      </c>
      <c r="C1123" s="35" t="n">
        <v>0</v>
      </c>
    </row>
    <row r="1124" customFormat="false" ht="17" hidden="false" customHeight="true" outlineLevel="0" collapsed="false">
      <c r="A1124" s="45" t="n">
        <v>2170499</v>
      </c>
      <c r="B1124" s="94" t="s">
        <v>1136</v>
      </c>
      <c r="C1124" s="35" t="n">
        <v>0</v>
      </c>
    </row>
    <row r="1125" customFormat="false" ht="17" hidden="false" customHeight="true" outlineLevel="0" collapsed="false">
      <c r="A1125" s="45" t="n">
        <v>21799</v>
      </c>
      <c r="B1125" s="59" t="s">
        <v>1137</v>
      </c>
      <c r="C1125" s="30" t="n">
        <f aca="false">SUM(C1126:C1127)</f>
        <v>0</v>
      </c>
    </row>
    <row r="1126" customFormat="false" ht="17" hidden="false" customHeight="true" outlineLevel="0" collapsed="false">
      <c r="A1126" s="45" t="n">
        <v>2179902</v>
      </c>
      <c r="B1126" s="94" t="s">
        <v>1138</v>
      </c>
      <c r="C1126" s="35" t="n">
        <v>0</v>
      </c>
    </row>
    <row r="1127" customFormat="false" ht="17" hidden="false" customHeight="true" outlineLevel="0" collapsed="false">
      <c r="A1127" s="45" t="n">
        <v>2179999</v>
      </c>
      <c r="B1127" s="94" t="s">
        <v>1139</v>
      </c>
      <c r="C1127" s="35" t="n">
        <v>0</v>
      </c>
    </row>
    <row r="1128" customFormat="false" ht="17" hidden="false" customHeight="true" outlineLevel="0" collapsed="false">
      <c r="A1128" s="45" t="n">
        <v>219</v>
      </c>
      <c r="B1128" s="59" t="s">
        <v>213</v>
      </c>
      <c r="C1128" s="30" t="n">
        <f aca="false">SUM(C1129:C1137)</f>
        <v>0</v>
      </c>
    </row>
    <row r="1129" customFormat="false" ht="17" hidden="false" customHeight="true" outlineLevel="0" collapsed="false">
      <c r="A1129" s="45" t="n">
        <v>21901</v>
      </c>
      <c r="B1129" s="59" t="s">
        <v>1140</v>
      </c>
      <c r="C1129" s="35" t="n">
        <v>0</v>
      </c>
    </row>
    <row r="1130" customFormat="false" ht="17" hidden="false" customHeight="true" outlineLevel="0" collapsed="false">
      <c r="A1130" s="45" t="n">
        <v>21902</v>
      </c>
      <c r="B1130" s="59" t="s">
        <v>1141</v>
      </c>
      <c r="C1130" s="35" t="n">
        <v>0</v>
      </c>
    </row>
    <row r="1131" customFormat="false" ht="17" hidden="false" customHeight="true" outlineLevel="0" collapsed="false">
      <c r="A1131" s="45" t="n">
        <v>21903</v>
      </c>
      <c r="B1131" s="59" t="s">
        <v>1142</v>
      </c>
      <c r="C1131" s="35" t="n">
        <v>0</v>
      </c>
    </row>
    <row r="1132" customFormat="false" ht="17" hidden="false" customHeight="true" outlineLevel="0" collapsed="false">
      <c r="A1132" s="45" t="n">
        <v>21904</v>
      </c>
      <c r="B1132" s="59" t="s">
        <v>1143</v>
      </c>
      <c r="C1132" s="35" t="n">
        <v>0</v>
      </c>
    </row>
    <row r="1133" customFormat="false" ht="17" hidden="false" customHeight="true" outlineLevel="0" collapsed="false">
      <c r="A1133" s="45" t="n">
        <v>21905</v>
      </c>
      <c r="B1133" s="59" t="s">
        <v>1144</v>
      </c>
      <c r="C1133" s="35" t="n">
        <v>0</v>
      </c>
    </row>
    <row r="1134" customFormat="false" ht="17" hidden="false" customHeight="true" outlineLevel="0" collapsed="false">
      <c r="A1134" s="45" t="n">
        <v>21906</v>
      </c>
      <c r="B1134" s="59" t="s">
        <v>925</v>
      </c>
      <c r="C1134" s="35" t="n">
        <v>0</v>
      </c>
    </row>
    <row r="1135" customFormat="false" ht="17" hidden="false" customHeight="true" outlineLevel="0" collapsed="false">
      <c r="A1135" s="45" t="n">
        <v>21907</v>
      </c>
      <c r="B1135" s="59" t="s">
        <v>1145</v>
      </c>
      <c r="C1135" s="35" t="n">
        <v>0</v>
      </c>
    </row>
    <row r="1136" customFormat="false" ht="17" hidden="false" customHeight="true" outlineLevel="0" collapsed="false">
      <c r="A1136" s="45" t="n">
        <v>21908</v>
      </c>
      <c r="B1136" s="59" t="s">
        <v>1146</v>
      </c>
      <c r="C1136" s="35" t="n">
        <v>0</v>
      </c>
    </row>
    <row r="1137" customFormat="false" ht="17" hidden="false" customHeight="true" outlineLevel="0" collapsed="false">
      <c r="A1137" s="45" t="n">
        <v>21999</v>
      </c>
      <c r="B1137" s="59" t="s">
        <v>1147</v>
      </c>
      <c r="C1137" s="35" t="n">
        <v>0</v>
      </c>
    </row>
    <row r="1138" customFormat="false" ht="17" hidden="false" customHeight="true" outlineLevel="0" collapsed="false">
      <c r="A1138" s="45" t="n">
        <v>220</v>
      </c>
      <c r="B1138" s="59" t="s">
        <v>289</v>
      </c>
      <c r="C1138" s="30" t="n">
        <f aca="false">SUM(C1139,C1166,C1181)</f>
        <v>216</v>
      </c>
    </row>
    <row r="1139" customFormat="false" ht="17" hidden="false" customHeight="true" outlineLevel="0" collapsed="false">
      <c r="A1139" s="45" t="n">
        <v>22001</v>
      </c>
      <c r="B1139" s="59" t="s">
        <v>1148</v>
      </c>
      <c r="C1139" s="30" t="n">
        <f aca="false">SUM(C1140:C1165)</f>
        <v>216</v>
      </c>
    </row>
    <row r="1140" customFormat="false" ht="17" hidden="false" customHeight="true" outlineLevel="0" collapsed="false">
      <c r="A1140" s="45" t="n">
        <v>2200101</v>
      </c>
      <c r="B1140" s="94" t="s">
        <v>305</v>
      </c>
      <c r="C1140" s="35" t="n">
        <v>0</v>
      </c>
    </row>
    <row r="1141" customFormat="false" ht="17" hidden="false" customHeight="true" outlineLevel="0" collapsed="false">
      <c r="A1141" s="45" t="n">
        <v>2200102</v>
      </c>
      <c r="B1141" s="94" t="s">
        <v>306</v>
      </c>
      <c r="C1141" s="35" t="n">
        <v>0</v>
      </c>
    </row>
    <row r="1142" customFormat="false" ht="17" hidden="false" customHeight="true" outlineLevel="0" collapsed="false">
      <c r="A1142" s="45" t="n">
        <v>2200103</v>
      </c>
      <c r="B1142" s="94" t="s">
        <v>307</v>
      </c>
      <c r="C1142" s="35" t="n">
        <v>0</v>
      </c>
    </row>
    <row r="1143" customFormat="false" ht="17" hidden="false" customHeight="true" outlineLevel="0" collapsed="false">
      <c r="A1143" s="45" t="n">
        <v>2200104</v>
      </c>
      <c r="B1143" s="94" t="s">
        <v>1149</v>
      </c>
      <c r="C1143" s="35" t="n">
        <v>0</v>
      </c>
    </row>
    <row r="1144" customFormat="false" ht="17" hidden="false" customHeight="true" outlineLevel="0" collapsed="false">
      <c r="A1144" s="45" t="n">
        <v>2200106</v>
      </c>
      <c r="B1144" s="94" t="s">
        <v>1150</v>
      </c>
      <c r="C1144" s="35" t="n">
        <v>0</v>
      </c>
    </row>
    <row r="1145" customFormat="false" ht="17" hidden="false" customHeight="true" outlineLevel="0" collapsed="false">
      <c r="A1145" s="45" t="n">
        <v>2200107</v>
      </c>
      <c r="B1145" s="94" t="s">
        <v>1151</v>
      </c>
      <c r="C1145" s="35" t="n">
        <v>0</v>
      </c>
    </row>
    <row r="1146" customFormat="false" ht="17" hidden="false" customHeight="true" outlineLevel="0" collapsed="false">
      <c r="A1146" s="45" t="n">
        <v>2200108</v>
      </c>
      <c r="B1146" s="94" t="s">
        <v>1152</v>
      </c>
      <c r="C1146" s="35" t="n">
        <v>0</v>
      </c>
    </row>
    <row r="1147" customFormat="false" ht="17" hidden="false" customHeight="true" outlineLevel="0" collapsed="false">
      <c r="A1147" s="45" t="n">
        <v>2200109</v>
      </c>
      <c r="B1147" s="94" t="s">
        <v>1153</v>
      </c>
      <c r="C1147" s="35" t="n">
        <v>10</v>
      </c>
    </row>
    <row r="1148" customFormat="false" ht="17" hidden="false" customHeight="true" outlineLevel="0" collapsed="false">
      <c r="A1148" s="45" t="n">
        <v>2200112</v>
      </c>
      <c r="B1148" s="94" t="s">
        <v>1154</v>
      </c>
      <c r="C1148" s="35" t="n">
        <v>0</v>
      </c>
    </row>
    <row r="1149" customFormat="false" ht="17" hidden="false" customHeight="true" outlineLevel="0" collapsed="false">
      <c r="A1149" s="45" t="n">
        <v>2200113</v>
      </c>
      <c r="B1149" s="94" t="s">
        <v>1155</v>
      </c>
      <c r="C1149" s="35" t="n">
        <v>0</v>
      </c>
    </row>
    <row r="1150" customFormat="false" ht="17" hidden="false" customHeight="true" outlineLevel="0" collapsed="false">
      <c r="A1150" s="45" t="n">
        <v>2200114</v>
      </c>
      <c r="B1150" s="94" t="s">
        <v>1156</v>
      </c>
      <c r="C1150" s="35" t="n">
        <v>0</v>
      </c>
    </row>
    <row r="1151" customFormat="false" ht="17" hidden="false" customHeight="true" outlineLevel="0" collapsed="false">
      <c r="A1151" s="45" t="n">
        <v>2200115</v>
      </c>
      <c r="B1151" s="94" t="s">
        <v>1157</v>
      </c>
      <c r="C1151" s="35" t="n">
        <v>0</v>
      </c>
    </row>
    <row r="1152" customFormat="false" ht="17" hidden="false" customHeight="true" outlineLevel="0" collapsed="false">
      <c r="A1152" s="45" t="n">
        <v>2200116</v>
      </c>
      <c r="B1152" s="94" t="s">
        <v>1158</v>
      </c>
      <c r="C1152" s="35" t="n">
        <v>0</v>
      </c>
    </row>
    <row r="1153" customFormat="false" ht="17" hidden="false" customHeight="true" outlineLevel="0" collapsed="false">
      <c r="A1153" s="45" t="n">
        <v>2200119</v>
      </c>
      <c r="B1153" s="94" t="s">
        <v>1159</v>
      </c>
      <c r="C1153" s="35" t="n">
        <v>0</v>
      </c>
    </row>
    <row r="1154" customFormat="false" ht="17" hidden="false" customHeight="true" outlineLevel="0" collapsed="false">
      <c r="A1154" s="45" t="n">
        <v>2200120</v>
      </c>
      <c r="B1154" s="94" t="s">
        <v>1160</v>
      </c>
      <c r="C1154" s="35" t="n">
        <v>0</v>
      </c>
    </row>
    <row r="1155" customFormat="false" ht="17" hidden="false" customHeight="true" outlineLevel="0" collapsed="false">
      <c r="A1155" s="45" t="n">
        <v>2200121</v>
      </c>
      <c r="B1155" s="94" t="s">
        <v>1161</v>
      </c>
      <c r="C1155" s="35" t="n">
        <v>0</v>
      </c>
    </row>
    <row r="1156" customFormat="false" ht="17" hidden="false" customHeight="true" outlineLevel="0" collapsed="false">
      <c r="A1156" s="45" t="n">
        <v>2200122</v>
      </c>
      <c r="B1156" s="94" t="s">
        <v>1162</v>
      </c>
      <c r="C1156" s="35" t="n">
        <v>0</v>
      </c>
    </row>
    <row r="1157" customFormat="false" ht="17" hidden="false" customHeight="true" outlineLevel="0" collapsed="false">
      <c r="A1157" s="45" t="n">
        <v>2200123</v>
      </c>
      <c r="B1157" s="94" t="s">
        <v>1163</v>
      </c>
      <c r="C1157" s="35" t="n">
        <v>0</v>
      </c>
    </row>
    <row r="1158" customFormat="false" ht="17" hidden="false" customHeight="true" outlineLevel="0" collapsed="false">
      <c r="A1158" s="45" t="n">
        <v>2200124</v>
      </c>
      <c r="B1158" s="94" t="s">
        <v>1164</v>
      </c>
      <c r="C1158" s="35" t="n">
        <v>0</v>
      </c>
    </row>
    <row r="1159" customFormat="false" ht="17" hidden="false" customHeight="true" outlineLevel="0" collapsed="false">
      <c r="A1159" s="45" t="n">
        <v>2200125</v>
      </c>
      <c r="B1159" s="94" t="s">
        <v>1165</v>
      </c>
      <c r="C1159" s="35" t="n">
        <v>0</v>
      </c>
    </row>
    <row r="1160" customFormat="false" ht="17" hidden="false" customHeight="true" outlineLevel="0" collapsed="false">
      <c r="A1160" s="45" t="n">
        <v>2200126</v>
      </c>
      <c r="B1160" s="94" t="s">
        <v>1166</v>
      </c>
      <c r="C1160" s="35" t="n">
        <v>0</v>
      </c>
    </row>
    <row r="1161" customFormat="false" ht="17" hidden="false" customHeight="true" outlineLevel="0" collapsed="false">
      <c r="A1161" s="45" t="n">
        <v>2200127</v>
      </c>
      <c r="B1161" s="94" t="s">
        <v>1167</v>
      </c>
      <c r="C1161" s="35" t="n">
        <v>0</v>
      </c>
    </row>
    <row r="1162" customFormat="false" ht="17" hidden="false" customHeight="true" outlineLevel="0" collapsed="false">
      <c r="A1162" s="45" t="n">
        <v>2200128</v>
      </c>
      <c r="B1162" s="94" t="s">
        <v>1168</v>
      </c>
      <c r="C1162" s="35" t="n">
        <v>0</v>
      </c>
    </row>
    <row r="1163" customFormat="false" ht="17" hidden="false" customHeight="true" outlineLevel="0" collapsed="false">
      <c r="A1163" s="45" t="n">
        <v>2200129</v>
      </c>
      <c r="B1163" s="94" t="s">
        <v>1169</v>
      </c>
      <c r="C1163" s="35" t="n">
        <v>0</v>
      </c>
    </row>
    <row r="1164" customFormat="false" ht="17" hidden="false" customHeight="true" outlineLevel="0" collapsed="false">
      <c r="A1164" s="45" t="n">
        <v>2200150</v>
      </c>
      <c r="B1164" s="94" t="s">
        <v>314</v>
      </c>
      <c r="C1164" s="35" t="n">
        <v>177</v>
      </c>
    </row>
    <row r="1165" customFormat="false" ht="17" hidden="false" customHeight="true" outlineLevel="0" collapsed="false">
      <c r="A1165" s="45" t="n">
        <v>2200199</v>
      </c>
      <c r="B1165" s="94" t="s">
        <v>1170</v>
      </c>
      <c r="C1165" s="35" t="n">
        <v>29</v>
      </c>
    </row>
    <row r="1166" customFormat="false" ht="17" hidden="false" customHeight="true" outlineLevel="0" collapsed="false">
      <c r="A1166" s="45" t="n">
        <v>22005</v>
      </c>
      <c r="B1166" s="59" t="s">
        <v>1171</v>
      </c>
      <c r="C1166" s="30" t="n">
        <f aca="false">SUM(C1167:C1180)</f>
        <v>0</v>
      </c>
    </row>
    <row r="1167" customFormat="false" ht="17" hidden="false" customHeight="true" outlineLevel="0" collapsed="false">
      <c r="A1167" s="45" t="n">
        <v>2200501</v>
      </c>
      <c r="B1167" s="94" t="s">
        <v>305</v>
      </c>
      <c r="C1167" s="35" t="n">
        <v>0</v>
      </c>
    </row>
    <row r="1168" customFormat="false" ht="17" hidden="false" customHeight="true" outlineLevel="0" collapsed="false">
      <c r="A1168" s="45" t="n">
        <v>2200502</v>
      </c>
      <c r="B1168" s="94" t="s">
        <v>306</v>
      </c>
      <c r="C1168" s="35" t="n">
        <v>0</v>
      </c>
    </row>
    <row r="1169" customFormat="false" ht="17" hidden="false" customHeight="true" outlineLevel="0" collapsed="false">
      <c r="A1169" s="45" t="n">
        <v>2200503</v>
      </c>
      <c r="B1169" s="94" t="s">
        <v>307</v>
      </c>
      <c r="C1169" s="35" t="n">
        <v>0</v>
      </c>
    </row>
    <row r="1170" customFormat="false" ht="17" hidden="false" customHeight="true" outlineLevel="0" collapsed="false">
      <c r="A1170" s="45" t="n">
        <v>2200504</v>
      </c>
      <c r="B1170" s="94" t="s">
        <v>1172</v>
      </c>
      <c r="C1170" s="35" t="n">
        <v>0</v>
      </c>
    </row>
    <row r="1171" customFormat="false" ht="17" hidden="false" customHeight="true" outlineLevel="0" collapsed="false">
      <c r="A1171" s="45" t="n">
        <v>2200506</v>
      </c>
      <c r="B1171" s="94" t="s">
        <v>1173</v>
      </c>
      <c r="C1171" s="35" t="n">
        <v>0</v>
      </c>
    </row>
    <row r="1172" customFormat="false" ht="17" hidden="false" customHeight="true" outlineLevel="0" collapsed="false">
      <c r="A1172" s="45" t="n">
        <v>2200507</v>
      </c>
      <c r="B1172" s="94" t="s">
        <v>1174</v>
      </c>
      <c r="C1172" s="35" t="n">
        <v>0</v>
      </c>
    </row>
    <row r="1173" customFormat="false" ht="17" hidden="false" customHeight="true" outlineLevel="0" collapsed="false">
      <c r="A1173" s="45" t="n">
        <v>2200508</v>
      </c>
      <c r="B1173" s="94" t="s">
        <v>1175</v>
      </c>
      <c r="C1173" s="35" t="n">
        <v>0</v>
      </c>
    </row>
    <row r="1174" customFormat="false" ht="17" hidden="false" customHeight="true" outlineLevel="0" collapsed="false">
      <c r="A1174" s="45" t="n">
        <v>2200509</v>
      </c>
      <c r="B1174" s="94" t="s">
        <v>1176</v>
      </c>
      <c r="C1174" s="35" t="n">
        <v>0</v>
      </c>
    </row>
    <row r="1175" customFormat="false" ht="17" hidden="false" customHeight="true" outlineLevel="0" collapsed="false">
      <c r="A1175" s="45" t="n">
        <v>2200510</v>
      </c>
      <c r="B1175" s="94" t="s">
        <v>1177</v>
      </c>
      <c r="C1175" s="35" t="n">
        <v>0</v>
      </c>
    </row>
    <row r="1176" customFormat="false" ht="17" hidden="false" customHeight="true" outlineLevel="0" collapsed="false">
      <c r="A1176" s="45" t="n">
        <v>2200511</v>
      </c>
      <c r="B1176" s="94" t="s">
        <v>1178</v>
      </c>
      <c r="C1176" s="35" t="n">
        <v>0</v>
      </c>
    </row>
    <row r="1177" customFormat="false" ht="17" hidden="false" customHeight="true" outlineLevel="0" collapsed="false">
      <c r="A1177" s="45" t="n">
        <v>2200512</v>
      </c>
      <c r="B1177" s="94" t="s">
        <v>1179</v>
      </c>
      <c r="C1177" s="35" t="n">
        <v>0</v>
      </c>
    </row>
    <row r="1178" customFormat="false" ht="17" hidden="false" customHeight="true" outlineLevel="0" collapsed="false">
      <c r="A1178" s="45" t="n">
        <v>2200513</v>
      </c>
      <c r="B1178" s="94" t="s">
        <v>1180</v>
      </c>
      <c r="C1178" s="35" t="n">
        <v>0</v>
      </c>
    </row>
    <row r="1179" customFormat="false" ht="17" hidden="false" customHeight="true" outlineLevel="0" collapsed="false">
      <c r="A1179" s="45" t="n">
        <v>2200514</v>
      </c>
      <c r="B1179" s="94" t="s">
        <v>1181</v>
      </c>
      <c r="C1179" s="35" t="n">
        <v>0</v>
      </c>
    </row>
    <row r="1180" customFormat="false" ht="17" hidden="false" customHeight="true" outlineLevel="0" collapsed="false">
      <c r="A1180" s="45" t="n">
        <v>2200599</v>
      </c>
      <c r="B1180" s="94" t="s">
        <v>1182</v>
      </c>
      <c r="C1180" s="35" t="n">
        <v>0</v>
      </c>
    </row>
    <row r="1181" customFormat="false" ht="17" hidden="false" customHeight="true" outlineLevel="0" collapsed="false">
      <c r="A1181" s="45" t="n">
        <v>22099</v>
      </c>
      <c r="B1181" s="59" t="s">
        <v>1183</v>
      </c>
      <c r="C1181" s="30" t="n">
        <f aca="false">C1182</f>
        <v>0</v>
      </c>
    </row>
    <row r="1182" customFormat="false" ht="17" hidden="false" customHeight="true" outlineLevel="0" collapsed="false">
      <c r="A1182" s="45" t="n">
        <v>2209999</v>
      </c>
      <c r="B1182" s="94" t="s">
        <v>1184</v>
      </c>
      <c r="C1182" s="35" t="n">
        <v>0</v>
      </c>
    </row>
    <row r="1183" customFormat="false" ht="17" hidden="false" customHeight="true" outlineLevel="0" collapsed="false">
      <c r="A1183" s="45" t="n">
        <v>221</v>
      </c>
      <c r="B1183" s="59" t="s">
        <v>290</v>
      </c>
      <c r="C1183" s="30" t="n">
        <f aca="false">SUM(C1184,C1195,C1199)</f>
        <v>10214</v>
      </c>
    </row>
    <row r="1184" customFormat="false" ht="17" hidden="false" customHeight="true" outlineLevel="0" collapsed="false">
      <c r="A1184" s="45" t="n">
        <v>22101</v>
      </c>
      <c r="B1184" s="59" t="s">
        <v>1185</v>
      </c>
      <c r="C1184" s="30" t="n">
        <f aca="false">SUM(C1185:C1194)</f>
        <v>9068</v>
      </c>
    </row>
    <row r="1185" customFormat="false" ht="17" hidden="false" customHeight="true" outlineLevel="0" collapsed="false">
      <c r="A1185" s="45" t="n">
        <v>2210101</v>
      </c>
      <c r="B1185" s="94" t="s">
        <v>1186</v>
      </c>
      <c r="C1185" s="35" t="n">
        <v>0</v>
      </c>
    </row>
    <row r="1186" customFormat="false" ht="17" hidden="false" customHeight="true" outlineLevel="0" collapsed="false">
      <c r="A1186" s="45" t="n">
        <v>2210102</v>
      </c>
      <c r="B1186" s="94" t="s">
        <v>1187</v>
      </c>
      <c r="C1186" s="35" t="n">
        <v>0</v>
      </c>
    </row>
    <row r="1187" customFormat="false" ht="17" hidden="false" customHeight="true" outlineLevel="0" collapsed="false">
      <c r="A1187" s="45" t="n">
        <v>2210103</v>
      </c>
      <c r="B1187" s="94" t="s">
        <v>1188</v>
      </c>
      <c r="C1187" s="35" t="n">
        <v>5609</v>
      </c>
    </row>
    <row r="1188" customFormat="false" ht="17" hidden="false" customHeight="true" outlineLevel="0" collapsed="false">
      <c r="A1188" s="45" t="n">
        <v>2210104</v>
      </c>
      <c r="B1188" s="94" t="s">
        <v>1189</v>
      </c>
      <c r="C1188" s="35" t="n">
        <v>0</v>
      </c>
    </row>
    <row r="1189" customFormat="false" ht="17" hidden="false" customHeight="true" outlineLevel="0" collapsed="false">
      <c r="A1189" s="45" t="n">
        <v>2210105</v>
      </c>
      <c r="B1189" s="94" t="s">
        <v>1190</v>
      </c>
      <c r="C1189" s="35" t="n">
        <v>0</v>
      </c>
    </row>
    <row r="1190" customFormat="false" ht="17" hidden="false" customHeight="true" outlineLevel="0" collapsed="false">
      <c r="A1190" s="45" t="n">
        <v>2210106</v>
      </c>
      <c r="B1190" s="94" t="s">
        <v>1191</v>
      </c>
      <c r="C1190" s="35" t="n">
        <v>0</v>
      </c>
    </row>
    <row r="1191" customFormat="false" ht="17" hidden="false" customHeight="true" outlineLevel="0" collapsed="false">
      <c r="A1191" s="45" t="n">
        <v>2210107</v>
      </c>
      <c r="B1191" s="94" t="s">
        <v>1192</v>
      </c>
      <c r="C1191" s="35" t="n">
        <v>0</v>
      </c>
    </row>
    <row r="1192" customFormat="false" ht="17" hidden="false" customHeight="true" outlineLevel="0" collapsed="false">
      <c r="A1192" s="45" t="n">
        <v>2210108</v>
      </c>
      <c r="B1192" s="94" t="s">
        <v>1193</v>
      </c>
      <c r="C1192" s="35" t="n">
        <v>3459</v>
      </c>
    </row>
    <row r="1193" customFormat="false" ht="17" hidden="false" customHeight="true" outlineLevel="0" collapsed="false">
      <c r="A1193" s="45" t="n">
        <v>2210109</v>
      </c>
      <c r="B1193" s="94" t="s">
        <v>1194</v>
      </c>
      <c r="C1193" s="35" t="n">
        <v>0</v>
      </c>
    </row>
    <row r="1194" customFormat="false" ht="17" hidden="false" customHeight="true" outlineLevel="0" collapsed="false">
      <c r="A1194" s="45" t="n">
        <v>2210199</v>
      </c>
      <c r="B1194" s="94" t="s">
        <v>1195</v>
      </c>
      <c r="C1194" s="35" t="n">
        <v>0</v>
      </c>
    </row>
    <row r="1195" customFormat="false" ht="17" hidden="false" customHeight="true" outlineLevel="0" collapsed="false">
      <c r="A1195" s="45" t="n">
        <v>22102</v>
      </c>
      <c r="B1195" s="59" t="s">
        <v>1196</v>
      </c>
      <c r="C1195" s="30" t="n">
        <f aca="false">SUM(C1196:C1198)</f>
        <v>1146</v>
      </c>
    </row>
    <row r="1196" customFormat="false" ht="17" hidden="false" customHeight="true" outlineLevel="0" collapsed="false">
      <c r="A1196" s="45" t="n">
        <v>2210201</v>
      </c>
      <c r="B1196" s="94" t="s">
        <v>1197</v>
      </c>
      <c r="C1196" s="35" t="n">
        <v>1146</v>
      </c>
    </row>
    <row r="1197" customFormat="false" ht="17" hidden="false" customHeight="true" outlineLevel="0" collapsed="false">
      <c r="A1197" s="45" t="n">
        <v>2210202</v>
      </c>
      <c r="B1197" s="94" t="s">
        <v>1198</v>
      </c>
      <c r="C1197" s="35" t="n">
        <v>0</v>
      </c>
    </row>
    <row r="1198" customFormat="false" ht="17" hidden="false" customHeight="true" outlineLevel="0" collapsed="false">
      <c r="A1198" s="45" t="n">
        <v>2210203</v>
      </c>
      <c r="B1198" s="94" t="s">
        <v>1199</v>
      </c>
      <c r="C1198" s="35" t="n">
        <v>0</v>
      </c>
    </row>
    <row r="1199" customFormat="false" ht="17" hidden="false" customHeight="true" outlineLevel="0" collapsed="false">
      <c r="A1199" s="45" t="n">
        <v>22103</v>
      </c>
      <c r="B1199" s="59" t="s">
        <v>1200</v>
      </c>
      <c r="C1199" s="30" t="n">
        <f aca="false">SUM(C1200:C1202)</f>
        <v>0</v>
      </c>
    </row>
    <row r="1200" customFormat="false" ht="17" hidden="false" customHeight="true" outlineLevel="0" collapsed="false">
      <c r="A1200" s="45" t="n">
        <v>2210301</v>
      </c>
      <c r="B1200" s="94" t="s">
        <v>1201</v>
      </c>
      <c r="C1200" s="35" t="n">
        <v>0</v>
      </c>
    </row>
    <row r="1201" customFormat="false" ht="17" hidden="false" customHeight="true" outlineLevel="0" collapsed="false">
      <c r="A1201" s="45" t="n">
        <v>2210302</v>
      </c>
      <c r="B1201" s="94" t="s">
        <v>1202</v>
      </c>
      <c r="C1201" s="35" t="n">
        <v>0</v>
      </c>
    </row>
    <row r="1202" customFormat="false" ht="17" hidden="false" customHeight="true" outlineLevel="0" collapsed="false">
      <c r="A1202" s="45" t="n">
        <v>2210399</v>
      </c>
      <c r="B1202" s="94" t="s">
        <v>1203</v>
      </c>
      <c r="C1202" s="35" t="n">
        <v>0</v>
      </c>
    </row>
    <row r="1203" customFormat="false" ht="17" hidden="false" customHeight="true" outlineLevel="0" collapsed="false">
      <c r="A1203" s="45" t="n">
        <v>222</v>
      </c>
      <c r="B1203" s="59" t="s">
        <v>291</v>
      </c>
      <c r="C1203" s="30" t="n">
        <f aca="false">SUM(C1204,C1222,C1228,C1234)</f>
        <v>0</v>
      </c>
    </row>
    <row r="1204" customFormat="false" ht="17" hidden="false" customHeight="true" outlineLevel="0" collapsed="false">
      <c r="A1204" s="45" t="n">
        <v>22201</v>
      </c>
      <c r="B1204" s="59" t="s">
        <v>1204</v>
      </c>
      <c r="C1204" s="30" t="n">
        <f aca="false">SUM(C1205:C1221)</f>
        <v>0</v>
      </c>
    </row>
    <row r="1205" customFormat="false" ht="17" hidden="false" customHeight="true" outlineLevel="0" collapsed="false">
      <c r="A1205" s="45" t="n">
        <v>2220101</v>
      </c>
      <c r="B1205" s="94" t="s">
        <v>305</v>
      </c>
      <c r="C1205" s="35" t="n">
        <v>0</v>
      </c>
    </row>
    <row r="1206" customFormat="false" ht="17" hidden="false" customHeight="true" outlineLevel="0" collapsed="false">
      <c r="A1206" s="45" t="n">
        <v>2220102</v>
      </c>
      <c r="B1206" s="94" t="s">
        <v>306</v>
      </c>
      <c r="C1206" s="35" t="n">
        <v>0</v>
      </c>
    </row>
    <row r="1207" customFormat="false" ht="17" hidden="false" customHeight="true" outlineLevel="0" collapsed="false">
      <c r="A1207" s="45" t="n">
        <v>2220103</v>
      </c>
      <c r="B1207" s="94" t="s">
        <v>307</v>
      </c>
      <c r="C1207" s="35" t="n">
        <v>0</v>
      </c>
    </row>
    <row r="1208" customFormat="false" ht="17" hidden="false" customHeight="true" outlineLevel="0" collapsed="false">
      <c r="A1208" s="45" t="n">
        <v>2220104</v>
      </c>
      <c r="B1208" s="94" t="s">
        <v>1205</v>
      </c>
      <c r="C1208" s="35" t="n">
        <v>0</v>
      </c>
    </row>
    <row r="1209" customFormat="false" ht="17" hidden="false" customHeight="true" outlineLevel="0" collapsed="false">
      <c r="A1209" s="45" t="n">
        <v>2220105</v>
      </c>
      <c r="B1209" s="94" t="s">
        <v>1206</v>
      </c>
      <c r="C1209" s="35" t="n">
        <v>0</v>
      </c>
    </row>
    <row r="1210" customFormat="false" ht="17" hidden="false" customHeight="true" outlineLevel="0" collapsed="false">
      <c r="A1210" s="45" t="n">
        <v>2220106</v>
      </c>
      <c r="B1210" s="94" t="s">
        <v>1207</v>
      </c>
      <c r="C1210" s="35" t="n">
        <v>0</v>
      </c>
    </row>
    <row r="1211" customFormat="false" ht="17" hidden="false" customHeight="true" outlineLevel="0" collapsed="false">
      <c r="A1211" s="45" t="n">
        <v>2220107</v>
      </c>
      <c r="B1211" s="94" t="s">
        <v>1208</v>
      </c>
      <c r="C1211" s="35" t="n">
        <v>0</v>
      </c>
    </row>
    <row r="1212" customFormat="false" ht="17" hidden="false" customHeight="true" outlineLevel="0" collapsed="false">
      <c r="A1212" s="45" t="n">
        <v>2220112</v>
      </c>
      <c r="B1212" s="94" t="s">
        <v>1209</v>
      </c>
      <c r="C1212" s="35" t="n">
        <v>0</v>
      </c>
    </row>
    <row r="1213" customFormat="false" ht="17" hidden="false" customHeight="true" outlineLevel="0" collapsed="false">
      <c r="A1213" s="45" t="n">
        <v>2220113</v>
      </c>
      <c r="B1213" s="94" t="s">
        <v>1210</v>
      </c>
      <c r="C1213" s="35" t="n">
        <v>0</v>
      </c>
    </row>
    <row r="1214" customFormat="false" ht="17" hidden="false" customHeight="true" outlineLevel="0" collapsed="false">
      <c r="A1214" s="45" t="n">
        <v>2220114</v>
      </c>
      <c r="B1214" s="94" t="s">
        <v>1211</v>
      </c>
      <c r="C1214" s="35" t="n">
        <v>0</v>
      </c>
    </row>
    <row r="1215" customFormat="false" ht="17" hidden="false" customHeight="true" outlineLevel="0" collapsed="false">
      <c r="A1215" s="45" t="n">
        <v>2220115</v>
      </c>
      <c r="B1215" s="94" t="s">
        <v>1212</v>
      </c>
      <c r="C1215" s="35" t="n">
        <v>0</v>
      </c>
    </row>
    <row r="1216" customFormat="false" ht="17" hidden="false" customHeight="true" outlineLevel="0" collapsed="false">
      <c r="A1216" s="45" t="n">
        <v>2220118</v>
      </c>
      <c r="B1216" s="94" t="s">
        <v>1213</v>
      </c>
      <c r="C1216" s="35" t="n">
        <v>0</v>
      </c>
    </row>
    <row r="1217" customFormat="false" ht="17" hidden="false" customHeight="true" outlineLevel="0" collapsed="false">
      <c r="A1217" s="45" t="n">
        <v>2220119</v>
      </c>
      <c r="B1217" s="94" t="s">
        <v>1214</v>
      </c>
      <c r="C1217" s="35" t="n">
        <v>0</v>
      </c>
    </row>
    <row r="1218" customFormat="false" ht="17" hidden="false" customHeight="true" outlineLevel="0" collapsed="false">
      <c r="A1218" s="45" t="n">
        <v>2220120</v>
      </c>
      <c r="B1218" s="94" t="s">
        <v>1215</v>
      </c>
      <c r="C1218" s="35" t="n">
        <v>0</v>
      </c>
    </row>
    <row r="1219" customFormat="false" ht="17" hidden="false" customHeight="true" outlineLevel="0" collapsed="false">
      <c r="A1219" s="45" t="n">
        <v>2220121</v>
      </c>
      <c r="B1219" s="94" t="s">
        <v>1216</v>
      </c>
      <c r="C1219" s="35" t="n">
        <v>0</v>
      </c>
    </row>
    <row r="1220" customFormat="false" ht="17" hidden="false" customHeight="true" outlineLevel="0" collapsed="false">
      <c r="A1220" s="45" t="n">
        <v>2220150</v>
      </c>
      <c r="B1220" s="94" t="s">
        <v>314</v>
      </c>
      <c r="C1220" s="35" t="n">
        <v>0</v>
      </c>
    </row>
    <row r="1221" customFormat="false" ht="17" hidden="false" customHeight="true" outlineLevel="0" collapsed="false">
      <c r="A1221" s="45" t="n">
        <v>2220199</v>
      </c>
      <c r="B1221" s="94" t="s">
        <v>1217</v>
      </c>
      <c r="C1221" s="35" t="n">
        <v>0</v>
      </c>
    </row>
    <row r="1222" customFormat="false" ht="17" hidden="false" customHeight="true" outlineLevel="0" collapsed="false">
      <c r="A1222" s="45" t="n">
        <v>22203</v>
      </c>
      <c r="B1222" s="59" t="s">
        <v>1218</v>
      </c>
      <c r="C1222" s="30" t="n">
        <f aca="false">SUM(C1223:C1227)</f>
        <v>0</v>
      </c>
    </row>
    <row r="1223" customFormat="false" ht="17" hidden="false" customHeight="true" outlineLevel="0" collapsed="false">
      <c r="A1223" s="45" t="n">
        <v>2220301</v>
      </c>
      <c r="B1223" s="94" t="s">
        <v>1219</v>
      </c>
      <c r="C1223" s="35" t="n">
        <v>0</v>
      </c>
    </row>
    <row r="1224" customFormat="false" ht="17" hidden="false" customHeight="true" outlineLevel="0" collapsed="false">
      <c r="A1224" s="45" t="n">
        <v>2220303</v>
      </c>
      <c r="B1224" s="94" t="s">
        <v>1220</v>
      </c>
      <c r="C1224" s="35" t="n">
        <v>0</v>
      </c>
    </row>
    <row r="1225" customFormat="false" ht="17" hidden="false" customHeight="true" outlineLevel="0" collapsed="false">
      <c r="A1225" s="45" t="n">
        <v>2220304</v>
      </c>
      <c r="B1225" s="94" t="s">
        <v>1221</v>
      </c>
      <c r="C1225" s="35" t="n">
        <v>0</v>
      </c>
    </row>
    <row r="1226" customFormat="false" ht="17" hidden="false" customHeight="true" outlineLevel="0" collapsed="false">
      <c r="A1226" s="45" t="n">
        <v>2220305</v>
      </c>
      <c r="B1226" s="94" t="s">
        <v>1222</v>
      </c>
      <c r="C1226" s="35" t="n">
        <v>0</v>
      </c>
    </row>
    <row r="1227" customFormat="false" ht="17" hidden="false" customHeight="true" outlineLevel="0" collapsed="false">
      <c r="A1227" s="45" t="n">
        <v>2220399</v>
      </c>
      <c r="B1227" s="94" t="s">
        <v>1223</v>
      </c>
      <c r="C1227" s="35" t="n">
        <v>0</v>
      </c>
    </row>
    <row r="1228" customFormat="false" ht="17" hidden="false" customHeight="true" outlineLevel="0" collapsed="false">
      <c r="A1228" s="45" t="n">
        <v>22204</v>
      </c>
      <c r="B1228" s="59" t="s">
        <v>1224</v>
      </c>
      <c r="C1228" s="30" t="n">
        <f aca="false">SUM(C1229:C1233)</f>
        <v>0</v>
      </c>
    </row>
    <row r="1229" customFormat="false" ht="17" hidden="false" customHeight="true" outlineLevel="0" collapsed="false">
      <c r="A1229" s="45" t="n">
        <v>2220401</v>
      </c>
      <c r="B1229" s="94" t="s">
        <v>1225</v>
      </c>
      <c r="C1229" s="35" t="n">
        <v>0</v>
      </c>
    </row>
    <row r="1230" customFormat="false" ht="17" hidden="false" customHeight="true" outlineLevel="0" collapsed="false">
      <c r="A1230" s="45" t="n">
        <v>2220402</v>
      </c>
      <c r="B1230" s="94" t="s">
        <v>1226</v>
      </c>
      <c r="C1230" s="35" t="n">
        <v>0</v>
      </c>
    </row>
    <row r="1231" customFormat="false" ht="17" hidden="false" customHeight="true" outlineLevel="0" collapsed="false">
      <c r="A1231" s="45" t="n">
        <v>2220403</v>
      </c>
      <c r="B1231" s="94" t="s">
        <v>1227</v>
      </c>
      <c r="C1231" s="35" t="n">
        <v>0</v>
      </c>
    </row>
    <row r="1232" customFormat="false" ht="17" hidden="false" customHeight="true" outlineLevel="0" collapsed="false">
      <c r="A1232" s="45" t="n">
        <v>2220404</v>
      </c>
      <c r="B1232" s="94" t="s">
        <v>1228</v>
      </c>
      <c r="C1232" s="35" t="n">
        <v>0</v>
      </c>
    </row>
    <row r="1233" customFormat="false" ht="17" hidden="false" customHeight="true" outlineLevel="0" collapsed="false">
      <c r="A1233" s="45" t="n">
        <v>2220499</v>
      </c>
      <c r="B1233" s="94" t="s">
        <v>1229</v>
      </c>
      <c r="C1233" s="35" t="n">
        <v>0</v>
      </c>
    </row>
    <row r="1234" customFormat="false" ht="17" hidden="false" customHeight="true" outlineLevel="0" collapsed="false">
      <c r="A1234" s="45" t="n">
        <v>22205</v>
      </c>
      <c r="B1234" s="59" t="s">
        <v>1230</v>
      </c>
      <c r="C1234" s="30" t="n">
        <f aca="false">SUM(C1235:C1246)</f>
        <v>0</v>
      </c>
    </row>
    <row r="1235" customFormat="false" ht="17" hidden="false" customHeight="true" outlineLevel="0" collapsed="false">
      <c r="A1235" s="45" t="n">
        <v>2220501</v>
      </c>
      <c r="B1235" s="94" t="s">
        <v>1231</v>
      </c>
      <c r="C1235" s="35" t="n">
        <v>0</v>
      </c>
    </row>
    <row r="1236" customFormat="false" ht="17" hidden="false" customHeight="true" outlineLevel="0" collapsed="false">
      <c r="A1236" s="45" t="n">
        <v>2220502</v>
      </c>
      <c r="B1236" s="94" t="s">
        <v>1232</v>
      </c>
      <c r="C1236" s="35" t="n">
        <v>0</v>
      </c>
    </row>
    <row r="1237" customFormat="false" ht="17" hidden="false" customHeight="true" outlineLevel="0" collapsed="false">
      <c r="A1237" s="45" t="n">
        <v>2220503</v>
      </c>
      <c r="B1237" s="94" t="s">
        <v>1233</v>
      </c>
      <c r="C1237" s="35" t="n">
        <v>0</v>
      </c>
    </row>
    <row r="1238" customFormat="false" ht="17" hidden="false" customHeight="true" outlineLevel="0" collapsed="false">
      <c r="A1238" s="45" t="n">
        <v>2220504</v>
      </c>
      <c r="B1238" s="94" t="s">
        <v>1234</v>
      </c>
      <c r="C1238" s="35" t="n">
        <v>0</v>
      </c>
    </row>
    <row r="1239" customFormat="false" ht="17" hidden="false" customHeight="true" outlineLevel="0" collapsed="false">
      <c r="A1239" s="45" t="n">
        <v>2220505</v>
      </c>
      <c r="B1239" s="94" t="s">
        <v>1235</v>
      </c>
      <c r="C1239" s="35" t="n">
        <v>0</v>
      </c>
    </row>
    <row r="1240" customFormat="false" ht="17" hidden="false" customHeight="true" outlineLevel="0" collapsed="false">
      <c r="A1240" s="45" t="n">
        <v>2220506</v>
      </c>
      <c r="B1240" s="94" t="s">
        <v>1236</v>
      </c>
      <c r="C1240" s="35" t="n">
        <v>0</v>
      </c>
    </row>
    <row r="1241" customFormat="false" ht="17" hidden="false" customHeight="true" outlineLevel="0" collapsed="false">
      <c r="A1241" s="45" t="n">
        <v>2220507</v>
      </c>
      <c r="B1241" s="94" t="s">
        <v>1237</v>
      </c>
      <c r="C1241" s="35" t="n">
        <v>0</v>
      </c>
    </row>
    <row r="1242" customFormat="false" ht="17" hidden="false" customHeight="true" outlineLevel="0" collapsed="false">
      <c r="A1242" s="45" t="n">
        <v>2220508</v>
      </c>
      <c r="B1242" s="94" t="s">
        <v>1238</v>
      </c>
      <c r="C1242" s="35" t="n">
        <v>0</v>
      </c>
    </row>
    <row r="1243" customFormat="false" ht="17" hidden="false" customHeight="true" outlineLevel="0" collapsed="false">
      <c r="A1243" s="45" t="n">
        <v>2220509</v>
      </c>
      <c r="B1243" s="94" t="s">
        <v>1239</v>
      </c>
      <c r="C1243" s="35" t="n">
        <v>0</v>
      </c>
    </row>
    <row r="1244" customFormat="false" ht="17" hidden="false" customHeight="true" outlineLevel="0" collapsed="false">
      <c r="A1244" s="45" t="n">
        <v>2220510</v>
      </c>
      <c r="B1244" s="94" t="s">
        <v>1240</v>
      </c>
      <c r="C1244" s="35" t="n">
        <v>0</v>
      </c>
    </row>
    <row r="1245" customFormat="false" ht="17" hidden="false" customHeight="true" outlineLevel="0" collapsed="false">
      <c r="A1245" s="45" t="n">
        <v>2220511</v>
      </c>
      <c r="B1245" s="94" t="s">
        <v>1241</v>
      </c>
      <c r="C1245" s="35" t="n">
        <v>0</v>
      </c>
    </row>
    <row r="1246" customFormat="false" ht="17" hidden="false" customHeight="true" outlineLevel="0" collapsed="false">
      <c r="A1246" s="45" t="n">
        <v>2220599</v>
      </c>
      <c r="B1246" s="94" t="s">
        <v>1242</v>
      </c>
      <c r="C1246" s="35" t="n">
        <v>0</v>
      </c>
    </row>
    <row r="1247" customFormat="false" ht="17" hidden="false" customHeight="true" outlineLevel="0" collapsed="false">
      <c r="A1247" s="45" t="n">
        <v>224</v>
      </c>
      <c r="B1247" s="59" t="s">
        <v>292</v>
      </c>
      <c r="C1247" s="30" t="n">
        <f aca="false">SUM(C1248,C1259,C1265,C1273,C1286,C1290,C1294)</f>
        <v>478</v>
      </c>
    </row>
    <row r="1248" customFormat="false" ht="17" hidden="false" customHeight="true" outlineLevel="0" collapsed="false">
      <c r="A1248" s="45" t="n">
        <v>22401</v>
      </c>
      <c r="B1248" s="59" t="s">
        <v>1243</v>
      </c>
      <c r="C1248" s="30" t="n">
        <f aca="false">SUM(C1249:C1258)</f>
        <v>134</v>
      </c>
    </row>
    <row r="1249" customFormat="false" ht="17" hidden="false" customHeight="true" outlineLevel="0" collapsed="false">
      <c r="A1249" s="45" t="n">
        <v>2240101</v>
      </c>
      <c r="B1249" s="94" t="s">
        <v>305</v>
      </c>
      <c r="C1249" s="35" t="n">
        <v>131</v>
      </c>
    </row>
    <row r="1250" customFormat="false" ht="17" hidden="false" customHeight="true" outlineLevel="0" collapsed="false">
      <c r="A1250" s="45" t="n">
        <v>2240102</v>
      </c>
      <c r="B1250" s="94" t="s">
        <v>306</v>
      </c>
      <c r="C1250" s="35" t="n">
        <v>0</v>
      </c>
    </row>
    <row r="1251" customFormat="false" ht="17" hidden="false" customHeight="true" outlineLevel="0" collapsed="false">
      <c r="A1251" s="45" t="n">
        <v>2240103</v>
      </c>
      <c r="B1251" s="94" t="s">
        <v>307</v>
      </c>
      <c r="C1251" s="35" t="n">
        <v>0</v>
      </c>
    </row>
    <row r="1252" customFormat="false" ht="17" hidden="false" customHeight="true" outlineLevel="0" collapsed="false">
      <c r="A1252" s="45" t="n">
        <v>2240104</v>
      </c>
      <c r="B1252" s="94" t="s">
        <v>1244</v>
      </c>
      <c r="C1252" s="35" t="n">
        <v>0</v>
      </c>
    </row>
    <row r="1253" customFormat="false" ht="17" hidden="false" customHeight="true" outlineLevel="0" collapsed="false">
      <c r="A1253" s="45" t="n">
        <v>2240105</v>
      </c>
      <c r="B1253" s="94" t="s">
        <v>1245</v>
      </c>
      <c r="C1253" s="35" t="n">
        <v>0</v>
      </c>
    </row>
    <row r="1254" customFormat="false" ht="17" hidden="false" customHeight="true" outlineLevel="0" collapsed="false">
      <c r="A1254" s="45" t="n">
        <v>2240106</v>
      </c>
      <c r="B1254" s="94" t="s">
        <v>1246</v>
      </c>
      <c r="C1254" s="35" t="n">
        <v>0</v>
      </c>
    </row>
    <row r="1255" customFormat="false" ht="17" hidden="false" customHeight="true" outlineLevel="0" collapsed="false">
      <c r="A1255" s="45" t="n">
        <v>2240108</v>
      </c>
      <c r="B1255" s="94" t="s">
        <v>1247</v>
      </c>
      <c r="C1255" s="35" t="n">
        <v>0</v>
      </c>
    </row>
    <row r="1256" customFormat="false" ht="17" hidden="false" customHeight="true" outlineLevel="0" collapsed="false">
      <c r="A1256" s="45" t="n">
        <v>2240109</v>
      </c>
      <c r="B1256" s="94" t="s">
        <v>1248</v>
      </c>
      <c r="C1256" s="35" t="n">
        <v>0</v>
      </c>
    </row>
    <row r="1257" customFormat="false" ht="17" hidden="false" customHeight="true" outlineLevel="0" collapsed="false">
      <c r="A1257" s="45" t="n">
        <v>2240150</v>
      </c>
      <c r="B1257" s="94" t="s">
        <v>314</v>
      </c>
      <c r="C1257" s="35" t="n">
        <v>0</v>
      </c>
    </row>
    <row r="1258" customFormat="false" ht="17" hidden="false" customHeight="true" outlineLevel="0" collapsed="false">
      <c r="A1258" s="45" t="n">
        <v>2240199</v>
      </c>
      <c r="B1258" s="94" t="s">
        <v>1249</v>
      </c>
      <c r="C1258" s="35" t="n">
        <v>3</v>
      </c>
    </row>
    <row r="1259" customFormat="false" ht="17" hidden="false" customHeight="true" outlineLevel="0" collapsed="false">
      <c r="A1259" s="45" t="n">
        <v>22402</v>
      </c>
      <c r="B1259" s="59" t="s">
        <v>1250</v>
      </c>
      <c r="C1259" s="30" t="n">
        <f aca="false">SUM(C1260:C1264)</f>
        <v>221</v>
      </c>
    </row>
    <row r="1260" customFormat="false" ht="17" hidden="false" customHeight="true" outlineLevel="0" collapsed="false">
      <c r="A1260" s="45" t="n">
        <v>2240201</v>
      </c>
      <c r="B1260" s="94" t="s">
        <v>305</v>
      </c>
      <c r="C1260" s="35" t="n">
        <v>161</v>
      </c>
    </row>
    <row r="1261" customFormat="false" ht="17" hidden="false" customHeight="true" outlineLevel="0" collapsed="false">
      <c r="A1261" s="45" t="n">
        <v>2240202</v>
      </c>
      <c r="B1261" s="94" t="s">
        <v>306</v>
      </c>
      <c r="C1261" s="35" t="n">
        <v>0</v>
      </c>
    </row>
    <row r="1262" customFormat="false" ht="17" hidden="false" customHeight="true" outlineLevel="0" collapsed="false">
      <c r="A1262" s="45" t="n">
        <v>2240203</v>
      </c>
      <c r="B1262" s="94" t="s">
        <v>307</v>
      </c>
      <c r="C1262" s="35" t="n">
        <v>0</v>
      </c>
    </row>
    <row r="1263" customFormat="false" ht="17" hidden="false" customHeight="true" outlineLevel="0" collapsed="false">
      <c r="A1263" s="45" t="n">
        <v>2240204</v>
      </c>
      <c r="B1263" s="94" t="s">
        <v>1251</v>
      </c>
      <c r="C1263" s="35" t="n">
        <v>60</v>
      </c>
    </row>
    <row r="1264" customFormat="false" ht="17" hidden="false" customHeight="true" outlineLevel="0" collapsed="false">
      <c r="A1264" s="45" t="n">
        <v>2240299</v>
      </c>
      <c r="B1264" s="94" t="s">
        <v>1252</v>
      </c>
      <c r="C1264" s="35" t="n">
        <v>0</v>
      </c>
    </row>
    <row r="1265" customFormat="false" ht="17" hidden="false" customHeight="true" outlineLevel="0" collapsed="false">
      <c r="A1265" s="45" t="n">
        <v>22404</v>
      </c>
      <c r="B1265" s="59" t="s">
        <v>1253</v>
      </c>
      <c r="C1265" s="30" t="n">
        <f aca="false">SUM(C1266:C1272)</f>
        <v>0</v>
      </c>
    </row>
    <row r="1266" customFormat="false" ht="17" hidden="false" customHeight="true" outlineLevel="0" collapsed="false">
      <c r="A1266" s="45" t="n">
        <v>2240401</v>
      </c>
      <c r="B1266" s="94" t="s">
        <v>305</v>
      </c>
      <c r="C1266" s="35" t="n">
        <v>0</v>
      </c>
    </row>
    <row r="1267" customFormat="false" ht="17" hidden="false" customHeight="true" outlineLevel="0" collapsed="false">
      <c r="A1267" s="45" t="n">
        <v>2240402</v>
      </c>
      <c r="B1267" s="94" t="s">
        <v>306</v>
      </c>
      <c r="C1267" s="35" t="n">
        <v>0</v>
      </c>
    </row>
    <row r="1268" customFormat="false" ht="17" hidden="false" customHeight="true" outlineLevel="0" collapsed="false">
      <c r="A1268" s="45" t="n">
        <v>2240403</v>
      </c>
      <c r="B1268" s="94" t="s">
        <v>307</v>
      </c>
      <c r="C1268" s="35" t="n">
        <v>0</v>
      </c>
    </row>
    <row r="1269" customFormat="false" ht="17" hidden="false" customHeight="true" outlineLevel="0" collapsed="false">
      <c r="A1269" s="45" t="n">
        <v>2240404</v>
      </c>
      <c r="B1269" s="94" t="s">
        <v>1254</v>
      </c>
      <c r="C1269" s="35" t="n">
        <v>0</v>
      </c>
    </row>
    <row r="1270" customFormat="false" ht="17" hidden="false" customHeight="true" outlineLevel="0" collapsed="false">
      <c r="A1270" s="45" t="n">
        <v>2240405</v>
      </c>
      <c r="B1270" s="94" t="s">
        <v>1255</v>
      </c>
      <c r="C1270" s="35" t="n">
        <v>0</v>
      </c>
    </row>
    <row r="1271" customFormat="false" ht="17" hidden="false" customHeight="true" outlineLevel="0" collapsed="false">
      <c r="A1271" s="45" t="n">
        <v>2240450</v>
      </c>
      <c r="B1271" s="94" t="s">
        <v>314</v>
      </c>
      <c r="C1271" s="35" t="n">
        <v>0</v>
      </c>
    </row>
    <row r="1272" customFormat="false" ht="17" hidden="false" customHeight="true" outlineLevel="0" collapsed="false">
      <c r="A1272" s="45" t="n">
        <v>2240499</v>
      </c>
      <c r="B1272" s="94" t="s">
        <v>1256</v>
      </c>
      <c r="C1272" s="35" t="n">
        <v>0</v>
      </c>
    </row>
    <row r="1273" customFormat="false" ht="17" hidden="false" customHeight="true" outlineLevel="0" collapsed="false">
      <c r="A1273" s="45" t="n">
        <v>22405</v>
      </c>
      <c r="B1273" s="59" t="s">
        <v>1257</v>
      </c>
      <c r="C1273" s="30" t="n">
        <f aca="false">SUM(C1274:C1285)</f>
        <v>0</v>
      </c>
    </row>
    <row r="1274" customFormat="false" ht="17" hidden="false" customHeight="true" outlineLevel="0" collapsed="false">
      <c r="A1274" s="45" t="n">
        <v>2240501</v>
      </c>
      <c r="B1274" s="94" t="s">
        <v>305</v>
      </c>
      <c r="C1274" s="35" t="n">
        <v>0</v>
      </c>
    </row>
    <row r="1275" customFormat="false" ht="17" hidden="false" customHeight="true" outlineLevel="0" collapsed="false">
      <c r="A1275" s="45" t="n">
        <v>2240502</v>
      </c>
      <c r="B1275" s="94" t="s">
        <v>306</v>
      </c>
      <c r="C1275" s="35" t="n">
        <v>0</v>
      </c>
    </row>
    <row r="1276" customFormat="false" ht="17" hidden="false" customHeight="true" outlineLevel="0" collapsed="false">
      <c r="A1276" s="45" t="n">
        <v>2240503</v>
      </c>
      <c r="B1276" s="94" t="s">
        <v>307</v>
      </c>
      <c r="C1276" s="35" t="n">
        <v>0</v>
      </c>
    </row>
    <row r="1277" customFormat="false" ht="17" hidden="false" customHeight="true" outlineLevel="0" collapsed="false">
      <c r="A1277" s="45" t="n">
        <v>2240504</v>
      </c>
      <c r="B1277" s="94" t="s">
        <v>1258</v>
      </c>
      <c r="C1277" s="35" t="n">
        <v>0</v>
      </c>
    </row>
    <row r="1278" customFormat="false" ht="17" hidden="false" customHeight="true" outlineLevel="0" collapsed="false">
      <c r="A1278" s="45" t="n">
        <v>2240505</v>
      </c>
      <c r="B1278" s="94" t="s">
        <v>1259</v>
      </c>
      <c r="C1278" s="35" t="n">
        <v>0</v>
      </c>
    </row>
    <row r="1279" customFormat="false" ht="17" hidden="false" customHeight="true" outlineLevel="0" collapsed="false">
      <c r="A1279" s="45" t="n">
        <v>2240506</v>
      </c>
      <c r="B1279" s="94" t="s">
        <v>1260</v>
      </c>
      <c r="C1279" s="35" t="n">
        <v>0</v>
      </c>
    </row>
    <row r="1280" customFormat="false" ht="17" hidden="false" customHeight="true" outlineLevel="0" collapsed="false">
      <c r="A1280" s="45" t="n">
        <v>2240507</v>
      </c>
      <c r="B1280" s="94" t="s">
        <v>1261</v>
      </c>
      <c r="C1280" s="35" t="n">
        <v>0</v>
      </c>
    </row>
    <row r="1281" customFormat="false" ht="17" hidden="false" customHeight="true" outlineLevel="0" collapsed="false">
      <c r="A1281" s="45" t="n">
        <v>2240508</v>
      </c>
      <c r="B1281" s="94" t="s">
        <v>1262</v>
      </c>
      <c r="C1281" s="35" t="n">
        <v>0</v>
      </c>
    </row>
    <row r="1282" customFormat="false" ht="17" hidden="false" customHeight="true" outlineLevel="0" collapsed="false">
      <c r="A1282" s="45" t="n">
        <v>2240509</v>
      </c>
      <c r="B1282" s="94" t="s">
        <v>1263</v>
      </c>
      <c r="C1282" s="35" t="n">
        <v>0</v>
      </c>
    </row>
    <row r="1283" customFormat="false" ht="17" hidden="false" customHeight="true" outlineLevel="0" collapsed="false">
      <c r="A1283" s="45" t="n">
        <v>2240510</v>
      </c>
      <c r="B1283" s="94" t="s">
        <v>1264</v>
      </c>
      <c r="C1283" s="35" t="n">
        <v>0</v>
      </c>
    </row>
    <row r="1284" customFormat="false" ht="17" hidden="false" customHeight="true" outlineLevel="0" collapsed="false">
      <c r="A1284" s="45" t="n">
        <v>2240550</v>
      </c>
      <c r="B1284" s="94" t="s">
        <v>1265</v>
      </c>
      <c r="C1284" s="35" t="n">
        <v>0</v>
      </c>
    </row>
    <row r="1285" customFormat="false" ht="17" hidden="false" customHeight="true" outlineLevel="0" collapsed="false">
      <c r="A1285" s="45" t="n">
        <v>2240599</v>
      </c>
      <c r="B1285" s="94" t="s">
        <v>1266</v>
      </c>
      <c r="C1285" s="35" t="n">
        <v>0</v>
      </c>
    </row>
    <row r="1286" customFormat="false" ht="17" hidden="false" customHeight="true" outlineLevel="0" collapsed="false">
      <c r="A1286" s="45" t="n">
        <v>22406</v>
      </c>
      <c r="B1286" s="59" t="s">
        <v>1267</v>
      </c>
      <c r="C1286" s="30" t="n">
        <f aca="false">SUM(C1287:C1289)</f>
        <v>0</v>
      </c>
    </row>
    <row r="1287" customFormat="false" ht="17" hidden="false" customHeight="true" outlineLevel="0" collapsed="false">
      <c r="A1287" s="45" t="n">
        <v>2240601</v>
      </c>
      <c r="B1287" s="94" t="s">
        <v>1268</v>
      </c>
      <c r="C1287" s="35" t="n">
        <v>0</v>
      </c>
    </row>
    <row r="1288" customFormat="false" ht="17" hidden="false" customHeight="true" outlineLevel="0" collapsed="false">
      <c r="A1288" s="45" t="n">
        <v>2240602</v>
      </c>
      <c r="B1288" s="94" t="s">
        <v>1269</v>
      </c>
      <c r="C1288" s="35" t="n">
        <v>0</v>
      </c>
    </row>
    <row r="1289" customFormat="false" ht="17" hidden="false" customHeight="true" outlineLevel="0" collapsed="false">
      <c r="A1289" s="45" t="n">
        <v>2240699</v>
      </c>
      <c r="B1289" s="94" t="s">
        <v>1270</v>
      </c>
      <c r="C1289" s="35" t="n">
        <v>0</v>
      </c>
    </row>
    <row r="1290" customFormat="false" ht="17" hidden="false" customHeight="true" outlineLevel="0" collapsed="false">
      <c r="A1290" s="45" t="n">
        <v>22407</v>
      </c>
      <c r="B1290" s="59" t="s">
        <v>1271</v>
      </c>
      <c r="C1290" s="98" t="n">
        <f aca="false">SUM(C1291:C1293)</f>
        <v>123</v>
      </c>
    </row>
    <row r="1291" customFormat="false" ht="17" hidden="false" customHeight="true" outlineLevel="0" collapsed="false">
      <c r="A1291" s="45" t="n">
        <v>2240703</v>
      </c>
      <c r="B1291" s="94" t="s">
        <v>1272</v>
      </c>
      <c r="C1291" s="35" t="n">
        <v>73</v>
      </c>
    </row>
    <row r="1292" customFormat="false" ht="17" hidden="false" customHeight="true" outlineLevel="0" collapsed="false">
      <c r="A1292" s="45" t="n">
        <v>2240704</v>
      </c>
      <c r="B1292" s="94" t="s">
        <v>1273</v>
      </c>
      <c r="C1292" s="35" t="n">
        <v>48</v>
      </c>
    </row>
    <row r="1293" customFormat="false" ht="17" hidden="false" customHeight="true" outlineLevel="0" collapsed="false">
      <c r="A1293" s="45" t="n">
        <v>2240799</v>
      </c>
      <c r="B1293" s="94" t="s">
        <v>1274</v>
      </c>
      <c r="C1293" s="35" t="n">
        <v>2</v>
      </c>
    </row>
    <row r="1294" customFormat="false" ht="17" hidden="false" customHeight="true" outlineLevel="0" collapsed="false">
      <c r="A1294" s="45" t="n">
        <v>22499</v>
      </c>
      <c r="B1294" s="59" t="s">
        <v>1275</v>
      </c>
      <c r="C1294" s="30" t="n">
        <f aca="false">C1295</f>
        <v>0</v>
      </c>
    </row>
    <row r="1295" customFormat="false" ht="17" hidden="false" customHeight="true" outlineLevel="0" collapsed="false">
      <c r="A1295" s="45" t="n">
        <v>2249999</v>
      </c>
      <c r="B1295" s="94" t="s">
        <v>1276</v>
      </c>
      <c r="C1295" s="35" t="n">
        <v>0</v>
      </c>
    </row>
    <row r="1296" customFormat="false" ht="17" hidden="false" customHeight="true" outlineLevel="0" collapsed="false">
      <c r="A1296" s="45" t="n">
        <v>229</v>
      </c>
      <c r="B1296" s="59" t="s">
        <v>294</v>
      </c>
      <c r="C1296" s="30" t="n">
        <f aca="false">C1297</f>
        <v>0</v>
      </c>
    </row>
    <row r="1297" customFormat="false" ht="17" hidden="false" customHeight="true" outlineLevel="0" collapsed="false">
      <c r="A1297" s="45" t="n">
        <v>22999</v>
      </c>
      <c r="B1297" s="59" t="s">
        <v>1277</v>
      </c>
      <c r="C1297" s="30" t="n">
        <f aca="false">C1298</f>
        <v>0</v>
      </c>
    </row>
    <row r="1298" customFormat="false" ht="17" hidden="false" customHeight="true" outlineLevel="0" collapsed="false">
      <c r="A1298" s="45" t="n">
        <v>2299999</v>
      </c>
      <c r="B1298" s="94" t="s">
        <v>1278</v>
      </c>
      <c r="C1298" s="35" t="n">
        <v>0</v>
      </c>
    </row>
    <row r="1299" customFormat="false" ht="17" hidden="false" customHeight="true" outlineLevel="0" collapsed="false">
      <c r="A1299" s="45" t="n">
        <v>232</v>
      </c>
      <c r="B1299" s="59" t="s">
        <v>295</v>
      </c>
      <c r="C1299" s="30" t="n">
        <f aca="false">SUM(C1300,C1301,C1306)</f>
        <v>300</v>
      </c>
    </row>
    <row r="1300" customFormat="false" ht="17" hidden="false" customHeight="true" outlineLevel="0" collapsed="false">
      <c r="A1300" s="45" t="n">
        <v>23201</v>
      </c>
      <c r="B1300" s="59" t="s">
        <v>1279</v>
      </c>
      <c r="C1300" s="35" t="n">
        <v>0</v>
      </c>
    </row>
    <row r="1301" customFormat="false" ht="17" hidden="false" customHeight="true" outlineLevel="0" collapsed="false">
      <c r="A1301" s="45" t="n">
        <v>23202</v>
      </c>
      <c r="B1301" s="59" t="s">
        <v>1280</v>
      </c>
      <c r="C1301" s="30" t="n">
        <f aca="false">SUM(C1302:C1305)</f>
        <v>0</v>
      </c>
    </row>
    <row r="1302" customFormat="false" ht="17" hidden="false" customHeight="true" outlineLevel="0" collapsed="false">
      <c r="A1302" s="45" t="n">
        <v>2320201</v>
      </c>
      <c r="B1302" s="94" t="s">
        <v>1281</v>
      </c>
      <c r="C1302" s="35" t="n">
        <v>0</v>
      </c>
    </row>
    <row r="1303" customFormat="false" ht="17" hidden="false" customHeight="true" outlineLevel="0" collapsed="false">
      <c r="A1303" s="45" t="n">
        <v>2320202</v>
      </c>
      <c r="B1303" s="94" t="s">
        <v>1282</v>
      </c>
      <c r="C1303" s="35" t="n">
        <v>0</v>
      </c>
    </row>
    <row r="1304" customFormat="false" ht="17" hidden="false" customHeight="true" outlineLevel="0" collapsed="false">
      <c r="A1304" s="45" t="n">
        <v>2320203</v>
      </c>
      <c r="B1304" s="94" t="s">
        <v>1283</v>
      </c>
      <c r="C1304" s="35" t="n">
        <v>0</v>
      </c>
    </row>
    <row r="1305" customFormat="false" ht="17" hidden="false" customHeight="true" outlineLevel="0" collapsed="false">
      <c r="A1305" s="45" t="n">
        <v>2320299</v>
      </c>
      <c r="B1305" s="94" t="s">
        <v>1284</v>
      </c>
      <c r="C1305" s="35" t="n">
        <v>0</v>
      </c>
    </row>
    <row r="1306" customFormat="false" ht="17" hidden="false" customHeight="true" outlineLevel="0" collapsed="false">
      <c r="A1306" s="45" t="n">
        <v>23203</v>
      </c>
      <c r="B1306" s="59" t="s">
        <v>1285</v>
      </c>
      <c r="C1306" s="30" t="n">
        <f aca="false">SUM(C1307:C1310)</f>
        <v>300</v>
      </c>
    </row>
    <row r="1307" customFormat="false" ht="17" hidden="false" customHeight="true" outlineLevel="0" collapsed="false">
      <c r="A1307" s="45" t="n">
        <v>2320301</v>
      </c>
      <c r="B1307" s="94" t="s">
        <v>1286</v>
      </c>
      <c r="C1307" s="35" t="n">
        <v>300</v>
      </c>
    </row>
    <row r="1308" customFormat="false" ht="17" hidden="false" customHeight="true" outlineLevel="0" collapsed="false">
      <c r="A1308" s="45" t="n">
        <v>2320302</v>
      </c>
      <c r="B1308" s="94" t="s">
        <v>1287</v>
      </c>
      <c r="C1308" s="35" t="n">
        <v>0</v>
      </c>
    </row>
    <row r="1309" customFormat="false" ht="17" hidden="false" customHeight="true" outlineLevel="0" collapsed="false">
      <c r="A1309" s="45" t="n">
        <v>2320303</v>
      </c>
      <c r="B1309" s="94" t="s">
        <v>1288</v>
      </c>
      <c r="C1309" s="35" t="n">
        <v>0</v>
      </c>
    </row>
    <row r="1310" customFormat="false" ht="17" hidden="false" customHeight="true" outlineLevel="0" collapsed="false">
      <c r="A1310" s="45" t="n">
        <v>2320399</v>
      </c>
      <c r="B1310" s="94" t="s">
        <v>1289</v>
      </c>
      <c r="C1310" s="35" t="n">
        <v>0</v>
      </c>
    </row>
    <row r="1311" customFormat="false" ht="17" hidden="false" customHeight="true" outlineLevel="0" collapsed="false">
      <c r="A1311" s="45" t="n">
        <v>233</v>
      </c>
      <c r="B1311" s="59" t="s">
        <v>296</v>
      </c>
      <c r="C1311" s="30" t="n">
        <f aca="false">C1312+C1313+C1314</f>
        <v>0</v>
      </c>
    </row>
    <row r="1312" customFormat="false" ht="17" hidden="false" customHeight="true" outlineLevel="0" collapsed="false">
      <c r="A1312" s="45" t="n">
        <v>23301</v>
      </c>
      <c r="B1312" s="59" t="s">
        <v>1290</v>
      </c>
      <c r="C1312" s="35" t="n">
        <v>0</v>
      </c>
    </row>
    <row r="1313" customFormat="false" ht="17" hidden="false" customHeight="true" outlineLevel="0" collapsed="false">
      <c r="A1313" s="45" t="n">
        <v>23302</v>
      </c>
      <c r="B1313" s="59" t="s">
        <v>1291</v>
      </c>
      <c r="C1313" s="35" t="n">
        <v>0</v>
      </c>
    </row>
    <row r="1314" customFormat="false" ht="17" hidden="false" customHeight="true" outlineLevel="0" collapsed="false">
      <c r="A1314" s="45" t="n">
        <v>23303</v>
      </c>
      <c r="B1314" s="59" t="s">
        <v>1292</v>
      </c>
      <c r="C1314" s="35" t="n">
        <v>0</v>
      </c>
    </row>
  </sheetData>
  <mergeCells count="2">
    <mergeCell ref="A2:B2"/>
    <mergeCell ref="A3:C3"/>
  </mergeCells>
  <printOptions headings="false" gridLines="false" gridLinesSet="true" horizontalCentered="true" verticalCentered="false"/>
  <pageMargins left="0.470138888888889" right="0.470138888888889" top="0.7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24:38Z</dcterms:created>
  <dc:creator>程欣</dc:creator>
  <dc:description/>
  <dc:language>en-US</dc:language>
  <cp:lastModifiedBy>旭</cp:lastModifiedBy>
  <cp:lastPrinted>2018-08-28T08:41:18Z</cp:lastPrinted>
  <dcterms:modified xsi:type="dcterms:W3CDTF">2023-09-13T03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4479E21384B54B7AE26592B0BFC0C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0</vt:bool>
  </property>
</Properties>
</file>